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 and Calculator" sheetId="1" state="visible" r:id="rId2"/>
    <sheet name="Guidelines" sheetId="2" state="hidden" r:id="rId3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42">
  <si>
    <r>
      <rPr>
        <b val="true"/>
        <sz val="24"/>
        <rFont val="Calibri"/>
        <family val="2"/>
      </rPr>
      <t xml:space="preserve">Error-Prone Application Chart
</t>
    </r>
    <r>
      <rPr>
        <b val="true"/>
        <sz val="20"/>
        <rFont val="Calibri"/>
        <family val="2"/>
      </rPr>
      <t xml:space="preserve">SY 2024-25</t>
    </r>
  </si>
  <si>
    <t xml:space="preserve">To determine if an application is error-prone, view the chart for the applicable eligibility (free or reduced) or enter the household size and income in the SY 24-25 Error-Prone Calculator.</t>
  </si>
  <si>
    <r>
      <rPr>
        <sz val="12"/>
        <rFont val="Calibri"/>
        <family val="2"/>
      </rPr>
      <t xml:space="preserve">Error-Prone Chart for </t>
    </r>
    <r>
      <rPr>
        <b val="true"/>
        <i val="true"/>
        <sz val="12"/>
        <rFont val="Calibri"/>
        <family val="2"/>
      </rPr>
      <t xml:space="preserve">FREE</t>
    </r>
    <r>
      <rPr>
        <b val="true"/>
        <sz val="12"/>
        <rFont val="Calibri"/>
        <family val="2"/>
      </rPr>
      <t xml:space="preserve"> </t>
    </r>
    <r>
      <rPr>
        <sz val="12"/>
        <rFont val="Calibri"/>
        <family val="2"/>
      </rPr>
      <t xml:space="preserve">Eligibility Applications July 1, 2024 - June 30, 2025</t>
    </r>
  </si>
  <si>
    <t xml:space="preserve">How Often Income Was Received</t>
  </si>
  <si>
    <t xml:space="preserve">Household Size</t>
  </si>
  <si>
    <t xml:space="preserve">Annually Error-Prone</t>
  </si>
  <si>
    <t xml:space="preserve">Monthly Error-Prone</t>
  </si>
  <si>
    <t xml:space="preserve">Twice Per Month         Error-Prone</t>
  </si>
  <si>
    <t xml:space="preserve">Every 2 Weeks Error-Prone</t>
  </si>
  <si>
    <t xml:space="preserve">Weekly Error-Prone</t>
  </si>
  <si>
    <r>
      <rPr>
        <b val="true"/>
        <sz val="14"/>
        <rFont val="Calibri"/>
        <family val="2"/>
      </rPr>
      <t xml:space="preserve">SY 24-25 Error-Prone Calculator
</t>
    </r>
    <r>
      <rPr>
        <i val="true"/>
        <sz val="11"/>
        <rFont val="Calibri"/>
        <family val="2"/>
      </rPr>
      <t xml:space="preserve">Enter the household size and income under the frequency it was received.</t>
    </r>
  </si>
  <si>
    <t xml:space="preserve">to</t>
  </si>
  <si>
    <t xml:space="preserve">Household Size:</t>
  </si>
  <si>
    <t xml:space="preserve">Income Frequency</t>
  </si>
  <si>
    <t xml:space="preserve">Reported Income</t>
  </si>
  <si>
    <t xml:space="preserve">Annually</t>
  </si>
  <si>
    <t xml:space="preserve">Monthly</t>
  </si>
  <si>
    <t xml:space="preserve">Twice Per Month</t>
  </si>
  <si>
    <r>
      <rPr>
        <sz val="12"/>
        <rFont val="Calibri"/>
        <family val="2"/>
      </rPr>
      <t xml:space="preserve">Error-prone Chart for</t>
    </r>
    <r>
      <rPr>
        <b val="true"/>
        <sz val="12"/>
        <rFont val="Calibri"/>
        <family val="2"/>
      </rPr>
      <t xml:space="preserve"> </t>
    </r>
    <r>
      <rPr>
        <b val="true"/>
        <i val="true"/>
        <sz val="12"/>
        <rFont val="Calibri"/>
        <family val="2"/>
      </rPr>
      <t xml:space="preserve">REDUCED</t>
    </r>
    <r>
      <rPr>
        <b val="true"/>
        <sz val="12"/>
        <rFont val="Calibri"/>
        <family val="2"/>
      </rPr>
      <t xml:space="preserve"> </t>
    </r>
    <r>
      <rPr>
        <sz val="12"/>
        <rFont val="Calibri"/>
        <family val="2"/>
      </rPr>
      <t xml:space="preserve">Eligibility Applications July 1, 2024 - June 30, 2025</t>
    </r>
  </si>
  <si>
    <t xml:space="preserve">Every 2 Weeks</t>
  </si>
  <si>
    <t xml:space="preserve">Weekly</t>
  </si>
  <si>
    <t xml:space="preserve">Income</t>
  </si>
  <si>
    <t xml:space="preserve">Frequency</t>
  </si>
  <si>
    <t xml:space="preserve">Error-Prone Applications</t>
  </si>
  <si>
    <t xml:space="preserve">Error-prone applications are those applications where income falls between the income eligibility limits and $1200 of the income eligibilty limits for Annually.</t>
  </si>
  <si>
    <t xml:space="preserve">Error-prone applications are those applications where income falls between the income eligibility limits and $100 of the income eligibilty limits for Monthly.</t>
  </si>
  <si>
    <t xml:space="preserve">Twice Per Mth</t>
  </si>
  <si>
    <t xml:space="preserve">Error-prone applications are those applications where income falls between the income eligibility limits and $50 of the income eligibilty limits for Twice per Month.</t>
  </si>
  <si>
    <t xml:space="preserve">Error-prone applications are those applications where income falls between the income eligibility limits and $46.15 of the income eligibilty limits for Every 2 weeks.</t>
  </si>
  <si>
    <t xml:space="preserve">Error-prone applications are those applications where income falls between the income eligibility limits and $23.07 of the income eligibilty limits for Weekly.</t>
  </si>
  <si>
    <t xml:space="preserve">Guidelines</t>
  </si>
  <si>
    <t xml:space="preserve">Monthly Income</t>
  </si>
  <si>
    <t xml:space="preserve">Weekly Income</t>
  </si>
  <si>
    <t xml:space="preserve">Every 2 Weeks Income</t>
  </si>
  <si>
    <t xml:space="preserve">Twice a Month Income</t>
  </si>
  <si>
    <t xml:space="preserve">Annual Income</t>
  </si>
  <si>
    <t xml:space="preserve">Overall</t>
  </si>
  <si>
    <t xml:space="preserve">Free Min Error Prone</t>
  </si>
  <si>
    <t xml:space="preserve">Free Max Error Prone</t>
  </si>
  <si>
    <t xml:space="preserve">Reduced Min Error Prone</t>
  </si>
  <si>
    <t xml:space="preserve">Reduced Max Error Prone</t>
  </si>
  <si>
    <t xml:space="preserve">Eligibility Determin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24"/>
      <name val="Calibri"/>
      <family val="2"/>
    </font>
    <font>
      <b val="true"/>
      <sz val="20"/>
      <name val="Calibri"/>
      <family val="2"/>
    </font>
    <font>
      <i val="true"/>
      <sz val="11"/>
      <name val="Calibri"/>
      <family val="2"/>
    </font>
    <font>
      <sz val="12"/>
      <name val="Calibri"/>
      <family val="2"/>
    </font>
    <font>
      <b val="true"/>
      <i val="true"/>
      <sz val="12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b val="true"/>
      <sz val="14"/>
      <name val="Calibri"/>
      <family val="2"/>
    </font>
    <font>
      <b val="true"/>
      <sz val="16"/>
      <name val="Calibri"/>
      <family val="2"/>
    </font>
    <font>
      <b val="true"/>
      <sz val="11"/>
      <color rgb="FF000000"/>
      <name val="Calibri"/>
      <family val="2"/>
    </font>
    <font>
      <sz val="11"/>
      <color rgb="FFC0C0C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Q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14.7"/>
    <col collapsed="false" customWidth="true" hidden="false" outlineLevel="0" max="3" min="3" style="1" width="7.99"/>
    <col collapsed="false" customWidth="true" hidden="false" outlineLevel="0" max="4" min="4" style="1" width="3.28"/>
    <col collapsed="false" customWidth="true" hidden="false" outlineLevel="0" max="5" min="5" style="1" width="8.14"/>
    <col collapsed="false" customWidth="true" hidden="false" outlineLevel="0" max="6" min="6" style="1" width="7.7"/>
    <col collapsed="false" customWidth="true" hidden="false" outlineLevel="0" max="7" min="7" style="1" width="3.28"/>
    <col collapsed="false" customWidth="true" hidden="false" outlineLevel="0" max="9" min="8" style="1" width="7.7"/>
    <col collapsed="false" customWidth="true" hidden="false" outlineLevel="0" max="10" min="10" style="1" width="3.28"/>
    <col collapsed="false" customWidth="true" hidden="false" outlineLevel="0" max="11" min="11" style="1" width="7.7"/>
    <col collapsed="false" customWidth="true" hidden="false" outlineLevel="0" max="12" min="12" style="1" width="8.14"/>
    <col collapsed="false" customWidth="true" hidden="false" outlineLevel="0" max="13" min="13" style="1" width="3.28"/>
    <col collapsed="false" customWidth="true" hidden="false" outlineLevel="0" max="14" min="14" style="1" width="7.85"/>
    <col collapsed="false" customWidth="true" hidden="false" outlineLevel="0" max="15" min="15" style="1" width="8.56"/>
    <col collapsed="false" customWidth="true" hidden="false" outlineLevel="0" max="16" min="16" style="1" width="3.28"/>
    <col collapsed="false" customWidth="true" hidden="false" outlineLevel="0" max="17" min="17" style="1" width="7.85"/>
    <col collapsed="false" customWidth="true" hidden="false" outlineLevel="0" max="18" min="18" style="1" width="13.85"/>
    <col collapsed="false" customWidth="true" hidden="false" outlineLevel="0" max="19" min="19" style="1" width="5.71"/>
    <col collapsed="false" customWidth="true" hidden="false" outlineLevel="0" max="20" min="20" style="1" width="19.85"/>
    <col collapsed="false" customWidth="true" hidden="false" outlineLevel="0" max="21" min="21" style="1" width="19.41"/>
    <col collapsed="false" customWidth="true" hidden="false" outlineLevel="0" max="22" min="22" style="1" width="6.28"/>
    <col collapsed="false" customWidth="false" hidden="false" outlineLevel="0" max="26" min="23" style="1" width="9.14"/>
    <col collapsed="false" customWidth="false" hidden="false" outlineLevel="0" max="257" min="27" style="2" width="9.14"/>
  </cols>
  <sheetData>
    <row r="1" s="2" customFormat="true" ht="64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2" customFormat="true" ht="33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2" customFormat="true" ht="18" hidden="false" customHeight="true" outlineLevel="0" collapsed="false"/>
    <row r="4" s="2" customFormat="true" ht="15.75" hidden="false" customHeight="fals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2" customFormat="true" ht="15.75" hidden="false" customHeight="fals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s="2" customFormat="true" ht="15" hidden="false" customHeight="true" outlineLevel="0" collapsed="false">
      <c r="B6" s="7" t="s">
        <v>4</v>
      </c>
      <c r="C6" s="7" t="s">
        <v>5</v>
      </c>
      <c r="D6" s="7"/>
      <c r="E6" s="7"/>
      <c r="F6" s="8" t="s">
        <v>6</v>
      </c>
      <c r="G6" s="8"/>
      <c r="H6" s="8"/>
      <c r="I6" s="7" t="s">
        <v>7</v>
      </c>
      <c r="J6" s="7"/>
      <c r="K6" s="7"/>
      <c r="L6" s="7" t="s">
        <v>8</v>
      </c>
      <c r="M6" s="7"/>
      <c r="N6" s="7"/>
      <c r="O6" s="7" t="s">
        <v>9</v>
      </c>
      <c r="P6" s="7"/>
      <c r="Q6" s="7"/>
      <c r="S6" s="9"/>
      <c r="T6" s="10"/>
      <c r="U6" s="10"/>
      <c r="V6" s="11"/>
    </row>
    <row r="7" s="2" customFormat="true" ht="13.5" hidden="false" customHeight="true" outlineLevel="0" collapsed="false">
      <c r="B7" s="7"/>
      <c r="C7" s="7"/>
      <c r="D7" s="7"/>
      <c r="E7" s="7"/>
      <c r="F7" s="8"/>
      <c r="G7" s="8"/>
      <c r="H7" s="8"/>
      <c r="I7" s="7"/>
      <c r="J7" s="7"/>
      <c r="K7" s="7"/>
      <c r="L7" s="7"/>
      <c r="M7" s="7"/>
      <c r="N7" s="7"/>
      <c r="O7" s="7"/>
      <c r="P7" s="7"/>
      <c r="Q7" s="7"/>
      <c r="S7" s="12"/>
      <c r="T7" s="13" t="s">
        <v>10</v>
      </c>
      <c r="U7" s="13"/>
      <c r="V7" s="14"/>
    </row>
    <row r="8" s="2" customFormat="true" ht="15" hidden="false" customHeight="false" outlineLevel="0" collapsed="false">
      <c r="B8" s="15" t="n">
        <v>1</v>
      </c>
      <c r="C8" s="16" t="n">
        <f aca="false">E8-1200</f>
        <v>18378</v>
      </c>
      <c r="D8" s="17" t="s">
        <v>11</v>
      </c>
      <c r="E8" s="18" t="n">
        <v>19578</v>
      </c>
      <c r="F8" s="16" t="n">
        <f aca="false">H8-100</f>
        <v>1532</v>
      </c>
      <c r="G8" s="17" t="s">
        <v>11</v>
      </c>
      <c r="H8" s="18" t="n">
        <v>1632</v>
      </c>
      <c r="I8" s="16" t="n">
        <f aca="false">K8-50</f>
        <v>766</v>
      </c>
      <c r="J8" s="17" t="s">
        <v>11</v>
      </c>
      <c r="K8" s="18" t="n">
        <v>816</v>
      </c>
      <c r="L8" s="19" t="n">
        <f aca="false">N8-46.15</f>
        <v>706.85</v>
      </c>
      <c r="M8" s="20" t="s">
        <v>11</v>
      </c>
      <c r="N8" s="18" t="n">
        <v>753</v>
      </c>
      <c r="O8" s="19" t="n">
        <f aca="false">Q8-23.07</f>
        <v>353.93</v>
      </c>
      <c r="P8" s="20" t="s">
        <v>11</v>
      </c>
      <c r="Q8" s="18" t="n">
        <v>377</v>
      </c>
      <c r="S8" s="12"/>
      <c r="T8" s="13"/>
      <c r="U8" s="13"/>
      <c r="V8" s="14"/>
    </row>
    <row r="9" s="2" customFormat="true" ht="15" hidden="false" customHeight="false" outlineLevel="0" collapsed="false">
      <c r="B9" s="21" t="n">
        <v>2</v>
      </c>
      <c r="C9" s="22" t="n">
        <f aca="false">E9-1200</f>
        <v>25372</v>
      </c>
      <c r="D9" s="23" t="s">
        <v>11</v>
      </c>
      <c r="E9" s="24" t="n">
        <v>26572</v>
      </c>
      <c r="F9" s="22" t="n">
        <f aca="false">H9-100</f>
        <v>2115</v>
      </c>
      <c r="G9" s="23" t="s">
        <v>11</v>
      </c>
      <c r="H9" s="24" t="n">
        <v>2215</v>
      </c>
      <c r="I9" s="22" t="n">
        <f aca="false">K9-50</f>
        <v>1058</v>
      </c>
      <c r="J9" s="23" t="s">
        <v>11</v>
      </c>
      <c r="K9" s="24" t="n">
        <v>1108</v>
      </c>
      <c r="L9" s="25" t="n">
        <f aca="false">N9-46.15</f>
        <v>975.85</v>
      </c>
      <c r="M9" s="26" t="s">
        <v>11</v>
      </c>
      <c r="N9" s="24" t="n">
        <v>1022</v>
      </c>
      <c r="O9" s="25" t="n">
        <f aca="false">Q9-23.07</f>
        <v>487.93</v>
      </c>
      <c r="P9" s="26" t="s">
        <v>11</v>
      </c>
      <c r="Q9" s="24" t="n">
        <v>511</v>
      </c>
      <c r="S9" s="12"/>
      <c r="T9" s="13"/>
      <c r="U9" s="13"/>
      <c r="V9" s="14"/>
    </row>
    <row r="10" s="2" customFormat="true" ht="15.75" hidden="false" customHeight="false" outlineLevel="0" collapsed="false">
      <c r="B10" s="15" t="n">
        <v>3</v>
      </c>
      <c r="C10" s="16" t="n">
        <f aca="false">E10-1200</f>
        <v>32366</v>
      </c>
      <c r="D10" s="17" t="s">
        <v>11</v>
      </c>
      <c r="E10" s="18" t="n">
        <v>33566</v>
      </c>
      <c r="F10" s="16" t="n">
        <f aca="false">H10-100</f>
        <v>2698</v>
      </c>
      <c r="G10" s="17" t="s">
        <v>11</v>
      </c>
      <c r="H10" s="18" t="n">
        <v>2798</v>
      </c>
      <c r="I10" s="16" t="n">
        <f aca="false">K10-50</f>
        <v>1349</v>
      </c>
      <c r="J10" s="17" t="s">
        <v>11</v>
      </c>
      <c r="K10" s="18" t="n">
        <v>1399</v>
      </c>
      <c r="L10" s="19" t="n">
        <f aca="false">N10-46.15</f>
        <v>1244.85</v>
      </c>
      <c r="M10" s="20" t="s">
        <v>11</v>
      </c>
      <c r="N10" s="18" t="n">
        <v>1291</v>
      </c>
      <c r="O10" s="19" t="n">
        <f aca="false">Q10-23.07</f>
        <v>622.93</v>
      </c>
      <c r="P10" s="20" t="s">
        <v>11</v>
      </c>
      <c r="Q10" s="18" t="n">
        <v>646</v>
      </c>
      <c r="S10" s="27"/>
      <c r="T10" s="28"/>
      <c r="U10" s="28"/>
      <c r="V10" s="29"/>
    </row>
    <row r="11" s="2" customFormat="true" ht="15.75" hidden="false" customHeight="false" outlineLevel="0" collapsed="false">
      <c r="B11" s="21" t="n">
        <v>4</v>
      </c>
      <c r="C11" s="22" t="n">
        <f aca="false">E11-1200</f>
        <v>39360</v>
      </c>
      <c r="D11" s="23" t="s">
        <v>11</v>
      </c>
      <c r="E11" s="24" t="n">
        <v>40560</v>
      </c>
      <c r="F11" s="22" t="n">
        <f aca="false">H11-100</f>
        <v>3280</v>
      </c>
      <c r="G11" s="23" t="s">
        <v>11</v>
      </c>
      <c r="H11" s="24" t="n">
        <v>3380</v>
      </c>
      <c r="I11" s="22" t="n">
        <f aca="false">K11-50</f>
        <v>1640</v>
      </c>
      <c r="J11" s="23" t="s">
        <v>11</v>
      </c>
      <c r="K11" s="24" t="n">
        <v>1690</v>
      </c>
      <c r="L11" s="25" t="n">
        <f aca="false">N11-46.15</f>
        <v>1513.85</v>
      </c>
      <c r="M11" s="26" t="s">
        <v>11</v>
      </c>
      <c r="N11" s="24" t="n">
        <v>1560</v>
      </c>
      <c r="O11" s="25" t="n">
        <f aca="false">Q11-23.07</f>
        <v>756.93</v>
      </c>
      <c r="P11" s="26" t="s">
        <v>11</v>
      </c>
      <c r="Q11" s="24" t="n">
        <v>780</v>
      </c>
      <c r="S11" s="12"/>
      <c r="T11" s="28" t="s">
        <v>12</v>
      </c>
      <c r="U11" s="30"/>
      <c r="V11" s="14"/>
    </row>
    <row r="12" s="2" customFormat="true" ht="15" hidden="false" customHeight="false" outlineLevel="0" collapsed="false">
      <c r="B12" s="15" t="n">
        <v>5</v>
      </c>
      <c r="C12" s="16" t="n">
        <f aca="false">E12-1200</f>
        <v>46354</v>
      </c>
      <c r="D12" s="17" t="s">
        <v>11</v>
      </c>
      <c r="E12" s="18" t="n">
        <v>47554</v>
      </c>
      <c r="F12" s="16" t="n">
        <f aca="false">H12-100</f>
        <v>3863</v>
      </c>
      <c r="G12" s="17" t="s">
        <v>11</v>
      </c>
      <c r="H12" s="18" t="n">
        <v>3963</v>
      </c>
      <c r="I12" s="16" t="n">
        <f aca="false">K12-50</f>
        <v>1932</v>
      </c>
      <c r="J12" s="17" t="s">
        <v>11</v>
      </c>
      <c r="K12" s="18" t="n">
        <v>1982</v>
      </c>
      <c r="L12" s="19" t="n">
        <f aca="false">N12-46.15</f>
        <v>1782.85</v>
      </c>
      <c r="M12" s="20" t="s">
        <v>11</v>
      </c>
      <c r="N12" s="18" t="n">
        <v>1829</v>
      </c>
      <c r="O12" s="19" t="n">
        <f aca="false">Q12-23.07</f>
        <v>891.93</v>
      </c>
      <c r="P12" s="20" t="s">
        <v>11</v>
      </c>
      <c r="Q12" s="18" t="n">
        <v>915</v>
      </c>
      <c r="S12" s="12"/>
      <c r="T12" s="28"/>
      <c r="U12" s="28"/>
      <c r="V12" s="14"/>
    </row>
    <row r="13" s="2" customFormat="true" ht="15" hidden="false" customHeight="false" outlineLevel="0" collapsed="false">
      <c r="B13" s="21" t="n">
        <v>6</v>
      </c>
      <c r="C13" s="22" t="n">
        <f aca="false">E13-1200</f>
        <v>53348</v>
      </c>
      <c r="D13" s="23" t="s">
        <v>11</v>
      </c>
      <c r="E13" s="24" t="n">
        <v>54548</v>
      </c>
      <c r="F13" s="22" t="n">
        <f aca="false">H13-100</f>
        <v>4446</v>
      </c>
      <c r="G13" s="23" t="s">
        <v>11</v>
      </c>
      <c r="H13" s="24" t="n">
        <v>4546</v>
      </c>
      <c r="I13" s="22" t="n">
        <f aca="false">K13-50</f>
        <v>2223</v>
      </c>
      <c r="J13" s="23" t="s">
        <v>11</v>
      </c>
      <c r="K13" s="24" t="n">
        <v>2273</v>
      </c>
      <c r="L13" s="25" t="n">
        <f aca="false">N13-46.15</f>
        <v>2051.85</v>
      </c>
      <c r="M13" s="26" t="s">
        <v>11</v>
      </c>
      <c r="N13" s="24" t="n">
        <v>2098</v>
      </c>
      <c r="O13" s="25" t="n">
        <f aca="false">Q13-23.07</f>
        <v>1025.93</v>
      </c>
      <c r="P13" s="26" t="s">
        <v>11</v>
      </c>
      <c r="Q13" s="24" t="n">
        <v>1049</v>
      </c>
      <c r="S13" s="12"/>
      <c r="T13" s="31" t="s">
        <v>13</v>
      </c>
      <c r="U13" s="31" t="s">
        <v>14</v>
      </c>
      <c r="V13" s="14"/>
    </row>
    <row r="14" s="2" customFormat="true" ht="15" hidden="false" customHeight="false" outlineLevel="0" collapsed="false">
      <c r="B14" s="15" t="n">
        <v>7</v>
      </c>
      <c r="C14" s="16" t="n">
        <f aca="false">E14-1200</f>
        <v>60342</v>
      </c>
      <c r="D14" s="17" t="s">
        <v>11</v>
      </c>
      <c r="E14" s="18" t="n">
        <v>61542</v>
      </c>
      <c r="F14" s="16" t="n">
        <f aca="false">H14-100</f>
        <v>5029</v>
      </c>
      <c r="G14" s="17" t="s">
        <v>11</v>
      </c>
      <c r="H14" s="18" t="n">
        <v>5129</v>
      </c>
      <c r="I14" s="16" t="n">
        <f aca="false">K14-50</f>
        <v>2515</v>
      </c>
      <c r="J14" s="17" t="s">
        <v>11</v>
      </c>
      <c r="K14" s="18" t="n">
        <v>2565</v>
      </c>
      <c r="L14" s="19" t="n">
        <f aca="false">N14-46.15</f>
        <v>2320.85</v>
      </c>
      <c r="M14" s="20" t="s">
        <v>11</v>
      </c>
      <c r="N14" s="18" t="n">
        <v>2367</v>
      </c>
      <c r="O14" s="19" t="n">
        <f aca="false">Q14-23.07</f>
        <v>1160.93</v>
      </c>
      <c r="P14" s="20" t="s">
        <v>11</v>
      </c>
      <c r="Q14" s="18" t="n">
        <v>1184</v>
      </c>
      <c r="S14" s="12"/>
      <c r="T14" s="32" t="s">
        <v>15</v>
      </c>
      <c r="U14" s="33"/>
      <c r="V14" s="14"/>
    </row>
    <row r="15" s="2" customFormat="true" ht="15" hidden="false" customHeight="false" outlineLevel="0" collapsed="false">
      <c r="B15" s="21" t="n">
        <v>8</v>
      </c>
      <c r="C15" s="22" t="n">
        <f aca="false">E15-1200</f>
        <v>67336</v>
      </c>
      <c r="D15" s="23" t="s">
        <v>11</v>
      </c>
      <c r="E15" s="24" t="n">
        <v>68536</v>
      </c>
      <c r="F15" s="22" t="n">
        <f aca="false">H15-100</f>
        <v>5612</v>
      </c>
      <c r="G15" s="23" t="s">
        <v>11</v>
      </c>
      <c r="H15" s="24" t="n">
        <v>5712</v>
      </c>
      <c r="I15" s="22" t="n">
        <f aca="false">K15-50</f>
        <v>2806</v>
      </c>
      <c r="J15" s="23" t="s">
        <v>11</v>
      </c>
      <c r="K15" s="24" t="n">
        <v>2856</v>
      </c>
      <c r="L15" s="25" t="n">
        <f aca="false">N15-46.15</f>
        <v>2589.85</v>
      </c>
      <c r="M15" s="26" t="s">
        <v>11</v>
      </c>
      <c r="N15" s="24" t="n">
        <v>2636</v>
      </c>
      <c r="O15" s="25" t="n">
        <f aca="false">Q15-23.07</f>
        <v>1294.93</v>
      </c>
      <c r="P15" s="26" t="s">
        <v>11</v>
      </c>
      <c r="Q15" s="24" t="n">
        <v>1318</v>
      </c>
      <c r="S15" s="12"/>
      <c r="T15" s="32" t="s">
        <v>16</v>
      </c>
      <c r="U15" s="33"/>
      <c r="V15" s="14"/>
    </row>
    <row r="16" s="2" customFormat="true" ht="15" hidden="false" customHeight="false" outlineLevel="0" collapsed="false"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34"/>
      <c r="Q16" s="28"/>
      <c r="S16" s="12"/>
      <c r="T16" s="32" t="s">
        <v>17</v>
      </c>
      <c r="U16" s="33"/>
      <c r="V16" s="14"/>
    </row>
    <row r="17" s="2" customFormat="true" ht="15.75" hidden="false" customHeight="false" outlineLevel="0" collapsed="false">
      <c r="B17" s="5" t="s">
        <v>18</v>
      </c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S17" s="12"/>
      <c r="T17" s="32" t="s">
        <v>19</v>
      </c>
      <c r="U17" s="33"/>
      <c r="V17" s="14"/>
    </row>
    <row r="18" s="2" customFormat="true" ht="15" hidden="false" customHeight="false" outlineLevel="0" collapsed="false">
      <c r="B18" s="6" t="s">
        <v>3</v>
      </c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S18" s="12"/>
      <c r="T18" s="32" t="s">
        <v>20</v>
      </c>
      <c r="U18" s="33"/>
      <c r="V18" s="14"/>
    </row>
    <row r="19" s="2" customFormat="true" ht="15" hidden="false" customHeight="true" outlineLevel="0" collapsed="false">
      <c r="B19" s="7" t="s">
        <v>4</v>
      </c>
      <c r="C19" s="7" t="s">
        <v>5</v>
      </c>
      <c r="D19" s="7"/>
      <c r="E19" s="7"/>
      <c r="F19" s="8" t="s">
        <v>6</v>
      </c>
      <c r="G19" s="8"/>
      <c r="H19" s="8"/>
      <c r="I19" s="7" t="s">
        <v>7</v>
      </c>
      <c r="J19" s="7"/>
      <c r="K19" s="7"/>
      <c r="L19" s="7" t="s">
        <v>8</v>
      </c>
      <c r="M19" s="7"/>
      <c r="N19" s="7"/>
      <c r="O19" s="7" t="s">
        <v>9</v>
      </c>
      <c r="P19" s="7"/>
      <c r="Q19" s="7"/>
      <c r="S19" s="12"/>
      <c r="T19" s="28"/>
      <c r="U19" s="28"/>
      <c r="V19" s="14"/>
    </row>
    <row r="20" s="2" customFormat="true" ht="15" hidden="false" customHeight="false" outlineLevel="0" collapsed="false">
      <c r="B20" s="7"/>
      <c r="C20" s="7"/>
      <c r="D20" s="7"/>
      <c r="E20" s="7"/>
      <c r="F20" s="8"/>
      <c r="G20" s="8"/>
      <c r="H20" s="8"/>
      <c r="I20" s="7"/>
      <c r="J20" s="7"/>
      <c r="K20" s="7"/>
      <c r="L20" s="7"/>
      <c r="M20" s="7"/>
      <c r="N20" s="7"/>
      <c r="O20" s="7"/>
      <c r="P20" s="7"/>
      <c r="Q20" s="7"/>
      <c r="S20" s="12"/>
      <c r="T20" s="28" t="s">
        <v>21</v>
      </c>
      <c r="U20" s="28" t="s">
        <v>22</v>
      </c>
      <c r="V20" s="14"/>
    </row>
    <row r="21" s="2" customFormat="true" ht="15.75" hidden="false" customHeight="false" outlineLevel="0" collapsed="false">
      <c r="B21" s="15" t="n">
        <v>1</v>
      </c>
      <c r="C21" s="16" t="n">
        <f aca="false">E21-1200</f>
        <v>26661</v>
      </c>
      <c r="D21" s="17" t="s">
        <v>11</v>
      </c>
      <c r="E21" s="18" t="n">
        <v>27861</v>
      </c>
      <c r="F21" s="16" t="n">
        <f aca="false">H21-100</f>
        <v>2222</v>
      </c>
      <c r="G21" s="17" t="s">
        <v>11</v>
      </c>
      <c r="H21" s="18" t="n">
        <v>2322</v>
      </c>
      <c r="I21" s="16" t="n">
        <f aca="false">K21-50</f>
        <v>1111</v>
      </c>
      <c r="J21" s="17" t="s">
        <v>11</v>
      </c>
      <c r="K21" s="18" t="n">
        <v>1161</v>
      </c>
      <c r="L21" s="19" t="n">
        <f aca="false">N21-46.15</f>
        <v>1025.85</v>
      </c>
      <c r="M21" s="20" t="s">
        <v>11</v>
      </c>
      <c r="N21" s="18" t="n">
        <v>1072</v>
      </c>
      <c r="O21" s="19" t="n">
        <f aca="false">Q21-23.07</f>
        <v>512.93</v>
      </c>
      <c r="P21" s="20" t="s">
        <v>11</v>
      </c>
      <c r="Q21" s="18" t="n">
        <v>536</v>
      </c>
      <c r="S21" s="12"/>
      <c r="T21" s="28" t="str">
        <f aca="false">IF(SUM(U14:U18)=0,"",IF(U21="Multiple - Annualized",SUM(U14,U15*12,U16*24,U17*26,U18*52),SUM(U14:U18)))</f>
        <v/>
      </c>
      <c r="U21" s="28" t="str">
        <f aca="false">IF(COUNTA(U14:U18)=0,"Enter Income",IF(COUNTA(U15:U18)=0,"Annually",IF(COUNTA(U14,U16:U18)=0,"Monthly",IF(COUNTA(U14:U15,U17:U18)=0,"2x Month",IF(COUNTA(U14:U16,U18)=0,"Every 2 Weeks",IF(COUNTA(U14:U17)=0,"Weekly","Multiple - Annualized"))))))</f>
        <v>Enter Income</v>
      </c>
      <c r="V21" s="14"/>
    </row>
    <row r="22" s="2" customFormat="true" ht="21.75" hidden="false" customHeight="false" outlineLevel="0" collapsed="false">
      <c r="B22" s="21" t="n">
        <v>2</v>
      </c>
      <c r="C22" s="22" t="n">
        <f aca="false">E22-1200</f>
        <v>36614</v>
      </c>
      <c r="D22" s="23" t="s">
        <v>11</v>
      </c>
      <c r="E22" s="24" t="n">
        <v>37814</v>
      </c>
      <c r="F22" s="22" t="n">
        <f aca="false">H22-100</f>
        <v>3052</v>
      </c>
      <c r="G22" s="23" t="s">
        <v>11</v>
      </c>
      <c r="H22" s="24" t="n">
        <v>3152</v>
      </c>
      <c r="I22" s="22" t="n">
        <f aca="false">K22-50</f>
        <v>1526</v>
      </c>
      <c r="J22" s="23" t="s">
        <v>11</v>
      </c>
      <c r="K22" s="24" t="n">
        <v>1576</v>
      </c>
      <c r="L22" s="25" t="n">
        <f aca="false">N22-46.15</f>
        <v>1408.85</v>
      </c>
      <c r="M22" s="26" t="s">
        <v>11</v>
      </c>
      <c r="N22" s="24" t="n">
        <v>1455</v>
      </c>
      <c r="O22" s="25" t="n">
        <f aca="false">Q22-23.07</f>
        <v>704.93</v>
      </c>
      <c r="P22" s="26" t="s">
        <v>11</v>
      </c>
      <c r="Q22" s="24" t="n">
        <v>728</v>
      </c>
      <c r="S22" s="12"/>
      <c r="T22" s="35" t="str">
        <f aca="false">IFERROR(VLOOKUP(U11,Guidelines!A:AA,27,FALSE()),"Enter Household Size")</f>
        <v>Enter Household Size</v>
      </c>
      <c r="U22" s="35"/>
      <c r="V22" s="14"/>
    </row>
    <row r="23" s="2" customFormat="true" ht="15.75" hidden="false" customHeight="false" outlineLevel="0" collapsed="false">
      <c r="B23" s="15" t="n">
        <v>3</v>
      </c>
      <c r="C23" s="16" t="n">
        <f aca="false">E23-1200</f>
        <v>46567</v>
      </c>
      <c r="D23" s="17" t="s">
        <v>11</v>
      </c>
      <c r="E23" s="18" t="n">
        <v>47767</v>
      </c>
      <c r="F23" s="16" t="n">
        <f aca="false">H23-100</f>
        <v>3881</v>
      </c>
      <c r="G23" s="17" t="s">
        <v>11</v>
      </c>
      <c r="H23" s="18" t="n">
        <v>3981</v>
      </c>
      <c r="I23" s="16" t="n">
        <f aca="false">K23-50</f>
        <v>1941</v>
      </c>
      <c r="J23" s="17" t="s">
        <v>11</v>
      </c>
      <c r="K23" s="18" t="n">
        <v>1991</v>
      </c>
      <c r="L23" s="19" t="n">
        <f aca="false">N23-46.15</f>
        <v>1791.85</v>
      </c>
      <c r="M23" s="20" t="s">
        <v>11</v>
      </c>
      <c r="N23" s="18" t="n">
        <v>1838</v>
      </c>
      <c r="O23" s="19" t="n">
        <f aca="false">Q23-23.07</f>
        <v>895.93</v>
      </c>
      <c r="P23" s="20" t="s">
        <v>11</v>
      </c>
      <c r="Q23" s="18" t="n">
        <v>919</v>
      </c>
      <c r="S23" s="36"/>
      <c r="T23" s="37"/>
      <c r="U23" s="37"/>
      <c r="V23" s="38"/>
    </row>
    <row r="24" s="2" customFormat="true" ht="15" hidden="false" customHeight="false" outlineLevel="0" collapsed="false">
      <c r="B24" s="21" t="n">
        <v>4</v>
      </c>
      <c r="C24" s="22" t="n">
        <f aca="false">E24-1200</f>
        <v>56520</v>
      </c>
      <c r="D24" s="23" t="s">
        <v>11</v>
      </c>
      <c r="E24" s="24" t="n">
        <v>57720</v>
      </c>
      <c r="F24" s="22" t="n">
        <f aca="false">H24-100</f>
        <v>4710</v>
      </c>
      <c r="G24" s="23" t="s">
        <v>11</v>
      </c>
      <c r="H24" s="24" t="n">
        <v>4810</v>
      </c>
      <c r="I24" s="22" t="n">
        <f aca="false">K24-50</f>
        <v>2355</v>
      </c>
      <c r="J24" s="23" t="s">
        <v>11</v>
      </c>
      <c r="K24" s="24" t="n">
        <v>2405</v>
      </c>
      <c r="L24" s="25" t="n">
        <f aca="false">N24-46.15</f>
        <v>2173.85</v>
      </c>
      <c r="M24" s="26" t="s">
        <v>11</v>
      </c>
      <c r="N24" s="24" t="n">
        <v>2220</v>
      </c>
      <c r="O24" s="25" t="n">
        <f aca="false">Q24-23.07</f>
        <v>1086.93</v>
      </c>
      <c r="P24" s="26" t="s">
        <v>11</v>
      </c>
      <c r="Q24" s="24" t="n">
        <v>1110</v>
      </c>
    </row>
    <row r="25" s="2" customFormat="true" ht="15" hidden="false" customHeight="false" outlineLevel="0" collapsed="false">
      <c r="B25" s="15" t="n">
        <v>5</v>
      </c>
      <c r="C25" s="16" t="n">
        <f aca="false">E25-1200</f>
        <v>66473</v>
      </c>
      <c r="D25" s="17" t="s">
        <v>11</v>
      </c>
      <c r="E25" s="18" t="n">
        <v>67673</v>
      </c>
      <c r="F25" s="16" t="n">
        <f aca="false">H25-100</f>
        <v>5540</v>
      </c>
      <c r="G25" s="17" t="s">
        <v>11</v>
      </c>
      <c r="H25" s="18" t="n">
        <v>5640</v>
      </c>
      <c r="I25" s="16" t="n">
        <f aca="false">K25-50</f>
        <v>2770</v>
      </c>
      <c r="J25" s="17" t="s">
        <v>11</v>
      </c>
      <c r="K25" s="18" t="n">
        <v>2820</v>
      </c>
      <c r="L25" s="19" t="n">
        <f aca="false">N25-46.15</f>
        <v>2556.85</v>
      </c>
      <c r="M25" s="20" t="s">
        <v>11</v>
      </c>
      <c r="N25" s="18" t="n">
        <v>2603</v>
      </c>
      <c r="O25" s="19" t="n">
        <f aca="false">Q25-23.07</f>
        <v>1278.93</v>
      </c>
      <c r="P25" s="20" t="s">
        <v>11</v>
      </c>
      <c r="Q25" s="18" t="n">
        <v>1302</v>
      </c>
    </row>
    <row r="26" s="2" customFormat="true" ht="15" hidden="false" customHeight="false" outlineLevel="0" collapsed="false">
      <c r="B26" s="21" t="n">
        <v>6</v>
      </c>
      <c r="C26" s="22" t="n">
        <f aca="false">E26-1200</f>
        <v>76426</v>
      </c>
      <c r="D26" s="23" t="s">
        <v>11</v>
      </c>
      <c r="E26" s="24" t="n">
        <v>77626</v>
      </c>
      <c r="F26" s="22" t="n">
        <f aca="false">H26-100</f>
        <v>6369</v>
      </c>
      <c r="G26" s="23" t="s">
        <v>11</v>
      </c>
      <c r="H26" s="24" t="n">
        <v>6469</v>
      </c>
      <c r="I26" s="22" t="n">
        <f aca="false">K26-50</f>
        <v>3185</v>
      </c>
      <c r="J26" s="23" t="s">
        <v>11</v>
      </c>
      <c r="K26" s="24" t="n">
        <v>3235</v>
      </c>
      <c r="L26" s="25" t="n">
        <f aca="false">N26-46.15</f>
        <v>2939.85</v>
      </c>
      <c r="M26" s="26" t="s">
        <v>11</v>
      </c>
      <c r="N26" s="24" t="n">
        <v>2986</v>
      </c>
      <c r="O26" s="25" t="n">
        <f aca="false">Q26-23.07</f>
        <v>1469.93</v>
      </c>
      <c r="P26" s="26" t="s">
        <v>11</v>
      </c>
      <c r="Q26" s="24" t="n">
        <v>1493</v>
      </c>
    </row>
    <row r="27" s="2" customFormat="true" ht="15" hidden="false" customHeight="false" outlineLevel="0" collapsed="false">
      <c r="B27" s="15" t="n">
        <v>7</v>
      </c>
      <c r="C27" s="16" t="n">
        <f aca="false">E27-1200</f>
        <v>86379</v>
      </c>
      <c r="D27" s="17" t="s">
        <v>11</v>
      </c>
      <c r="E27" s="18" t="n">
        <v>87579</v>
      </c>
      <c r="F27" s="16" t="n">
        <f aca="false">H27-100</f>
        <v>7199</v>
      </c>
      <c r="G27" s="17" t="s">
        <v>11</v>
      </c>
      <c r="H27" s="18" t="n">
        <v>7299</v>
      </c>
      <c r="I27" s="16" t="n">
        <f aca="false">K27-50</f>
        <v>3600</v>
      </c>
      <c r="J27" s="17" t="s">
        <v>11</v>
      </c>
      <c r="K27" s="18" t="n">
        <v>3650</v>
      </c>
      <c r="L27" s="19" t="n">
        <f aca="false">N27-46.15</f>
        <v>3322.85</v>
      </c>
      <c r="M27" s="20" t="s">
        <v>11</v>
      </c>
      <c r="N27" s="18" t="n">
        <v>3369</v>
      </c>
      <c r="O27" s="19" t="n">
        <f aca="false">Q27-23.07</f>
        <v>1661.93</v>
      </c>
      <c r="P27" s="20" t="s">
        <v>11</v>
      </c>
      <c r="Q27" s="18" t="n">
        <v>1685</v>
      </c>
    </row>
    <row r="28" s="2" customFormat="true" ht="15" hidden="false" customHeight="false" outlineLevel="0" collapsed="false">
      <c r="B28" s="21" t="n">
        <v>8</v>
      </c>
      <c r="C28" s="22" t="n">
        <f aca="false">E28-1200</f>
        <v>96332</v>
      </c>
      <c r="D28" s="23" t="s">
        <v>11</v>
      </c>
      <c r="E28" s="24" t="n">
        <v>97532</v>
      </c>
      <c r="F28" s="22" t="n">
        <f aca="false">H28-100</f>
        <v>8028</v>
      </c>
      <c r="G28" s="23" t="s">
        <v>11</v>
      </c>
      <c r="H28" s="24" t="n">
        <v>8128</v>
      </c>
      <c r="I28" s="22" t="n">
        <f aca="false">K28-50</f>
        <v>4014</v>
      </c>
      <c r="J28" s="23" t="s">
        <v>11</v>
      </c>
      <c r="K28" s="24" t="n">
        <v>4064</v>
      </c>
      <c r="L28" s="25" t="n">
        <f aca="false">N28-46.15</f>
        <v>3705.85</v>
      </c>
      <c r="M28" s="26" t="s">
        <v>11</v>
      </c>
      <c r="N28" s="24" t="n">
        <v>3752</v>
      </c>
      <c r="O28" s="25" t="n">
        <f aca="false">Q28-23.07</f>
        <v>1852.93</v>
      </c>
      <c r="P28" s="26" t="s">
        <v>11</v>
      </c>
      <c r="Q28" s="24" t="n">
        <v>1876</v>
      </c>
    </row>
    <row r="29" s="2" customFormat="true" ht="15.75" hidden="false" customHeight="false" outlineLevel="0" collapsed="false"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</row>
    <row r="30" s="2" customFormat="true" ht="15" hidden="false" customHeight="true" outlineLevel="0" collapsed="false">
      <c r="B30" s="39" t="s">
        <v>23</v>
      </c>
      <c r="C30" s="39"/>
      <c r="D30" s="39"/>
      <c r="E30" s="40" t="s">
        <v>15</v>
      </c>
      <c r="F30" s="41" t="s">
        <v>24</v>
      </c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</row>
    <row r="31" s="2" customFormat="true" ht="15" hidden="false" customHeight="false" outlineLevel="0" collapsed="false">
      <c r="B31" s="39"/>
      <c r="C31" s="39"/>
      <c r="D31" s="39"/>
      <c r="E31" s="40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</row>
    <row r="32" s="2" customFormat="true" ht="15" hidden="false" customHeight="true" outlineLevel="0" collapsed="false">
      <c r="B32" s="42"/>
      <c r="C32" s="43"/>
      <c r="D32" s="44"/>
      <c r="E32" s="45" t="s">
        <v>16</v>
      </c>
      <c r="F32" s="46" t="s">
        <v>25</v>
      </c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</row>
    <row r="33" s="2" customFormat="true" ht="15" hidden="false" customHeight="false" outlineLevel="0" collapsed="false">
      <c r="B33" s="12"/>
      <c r="C33" s="28"/>
      <c r="D33" s="47"/>
      <c r="E33" s="45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</row>
    <row r="34" s="2" customFormat="true" ht="15" hidden="false" customHeight="true" outlineLevel="0" collapsed="false">
      <c r="B34" s="12"/>
      <c r="C34" s="28"/>
      <c r="D34" s="47"/>
      <c r="E34" s="48" t="s">
        <v>26</v>
      </c>
      <c r="F34" s="46" t="s">
        <v>27</v>
      </c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</row>
    <row r="35" s="2" customFormat="true" ht="15" hidden="false" customHeight="false" outlineLevel="0" collapsed="false">
      <c r="B35" s="12"/>
      <c r="C35" s="28"/>
      <c r="D35" s="47"/>
      <c r="E35" s="48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</row>
    <row r="36" s="2" customFormat="true" ht="15" hidden="false" customHeight="true" outlineLevel="0" collapsed="false">
      <c r="B36" s="12"/>
      <c r="C36" s="28"/>
      <c r="D36" s="47"/>
      <c r="E36" s="48" t="s">
        <v>19</v>
      </c>
      <c r="F36" s="46" t="s">
        <v>28</v>
      </c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</row>
    <row r="37" s="2" customFormat="true" ht="15" hidden="false" customHeight="false" outlineLevel="0" collapsed="false">
      <c r="B37" s="12"/>
      <c r="C37" s="28"/>
      <c r="D37" s="47"/>
      <c r="E37" s="48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</row>
    <row r="38" s="2" customFormat="true" ht="15" hidden="false" customHeight="true" outlineLevel="0" collapsed="false">
      <c r="B38" s="12"/>
      <c r="C38" s="28"/>
      <c r="D38" s="47"/>
      <c r="E38" s="49" t="s">
        <v>20</v>
      </c>
      <c r="F38" s="50" t="s">
        <v>29</v>
      </c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</row>
    <row r="39" s="2" customFormat="true" ht="15.75" hidden="false" customHeight="false" outlineLevel="0" collapsed="false">
      <c r="B39" s="36"/>
      <c r="C39" s="37"/>
      <c r="D39" s="51"/>
      <c r="E39" s="49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</row>
    <row r="40" s="2" customFormat="true" ht="15" hidden="false" customHeight="false" outlineLevel="0" collapsed="false"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</row>
    <row r="41" s="2" customFormat="true" ht="15" hidden="false" customHeight="false" outlineLevel="0" collapsed="false"/>
    <row r="42" s="2" customFormat="true" ht="15" hidden="false" customHeight="false" outlineLevel="0" collapsed="false"/>
    <row r="43" s="2" customFormat="true" ht="15" hidden="false" customHeight="false" outlineLevel="0" collapsed="false"/>
    <row r="44" s="2" customFormat="true" ht="15" hidden="false" customHeight="false" outlineLevel="0" collapsed="false"/>
    <row r="45" s="2" customFormat="true" ht="15" hidden="false" customHeight="false" outlineLevel="0" collapsed="false"/>
    <row r="46" s="2" customFormat="true" ht="15" hidden="false" customHeight="false" outlineLevel="0" collapsed="false"/>
    <row r="47" s="2" customFormat="true" ht="15" hidden="false" customHeight="false" outlineLevel="0" collapsed="false"/>
  </sheetData>
  <sheetProtection sheet="true" password="eac9" formatColumns="false" formatRows="false"/>
  <mergeCells count="31">
    <mergeCell ref="B1:Q1"/>
    <mergeCell ref="B2:Q2"/>
    <mergeCell ref="B4:Q4"/>
    <mergeCell ref="B5:Q5"/>
    <mergeCell ref="B6:B7"/>
    <mergeCell ref="C6:E7"/>
    <mergeCell ref="F6:H7"/>
    <mergeCell ref="I6:K7"/>
    <mergeCell ref="L6:N7"/>
    <mergeCell ref="O6:Q7"/>
    <mergeCell ref="T7:U9"/>
    <mergeCell ref="B17:Q17"/>
    <mergeCell ref="B18:Q18"/>
    <mergeCell ref="B19:B20"/>
    <mergeCell ref="C19:E20"/>
    <mergeCell ref="F19:H20"/>
    <mergeCell ref="I19:K20"/>
    <mergeCell ref="L19:N20"/>
    <mergeCell ref="O19:Q20"/>
    <mergeCell ref="T22:U22"/>
    <mergeCell ref="B30:D31"/>
    <mergeCell ref="E30:E31"/>
    <mergeCell ref="F30:Q31"/>
    <mergeCell ref="E32:E33"/>
    <mergeCell ref="F32:Q33"/>
    <mergeCell ref="E34:E35"/>
    <mergeCell ref="F34:Q35"/>
    <mergeCell ref="E36:E37"/>
    <mergeCell ref="F36:Q37"/>
    <mergeCell ref="E38:E39"/>
    <mergeCell ref="F38:Q39"/>
  </mergeCells>
  <conditionalFormatting sqref="T22">
    <cfRule type="expression" priority="2" aboveAverage="0" equalAverage="0" bottom="0" percent="0" rank="0" text="" dxfId="0">
      <formula>NOT(ISERROR(SEARCH("Not",T22)))</formula>
    </cfRule>
    <cfRule type="expression" priority="3" aboveAverage="0" equalAverage="0" bottom="0" percent="0" rank="0" text="" dxfId="1">
      <formula>NOT(ISERROR(SEARCH("(",T22)))</formula>
    </cfRule>
  </conditionalFormatting>
  <printOptions headings="false" gridLines="false" gridLinesSet="true" horizontalCentered="false" verticalCentered="false"/>
  <pageMargins left="0.2" right="0.2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5" zeroHeight="false" outlineLevelRow="0" outlineLevelCol="0"/>
  <cols>
    <col collapsed="false" customWidth="false" hidden="false" outlineLevel="0" max="1" min="1" style="52" width="9.14"/>
    <col collapsed="false" customWidth="false" hidden="false" outlineLevel="0" max="2" min="2" style="53" width="9.14"/>
    <col collapsed="false" customWidth="false" hidden="false" outlineLevel="0" max="5" min="3" style="52" width="9.14"/>
    <col collapsed="false" customWidth="true" hidden="true" outlineLevel="0" max="6" min="6" style="54" width="23.14"/>
    <col collapsed="false" customWidth="true" hidden="false" outlineLevel="0" max="7" min="7" style="52" width="9.28"/>
    <col collapsed="false" customWidth="false" hidden="false" outlineLevel="0" max="10" min="8" style="52" width="9.14"/>
    <col collapsed="false" customWidth="true" hidden="true" outlineLevel="0" max="11" min="11" style="52" width="23.14"/>
    <col collapsed="false" customWidth="true" hidden="false" outlineLevel="0" max="12" min="12" style="53" width="8.99"/>
    <col collapsed="false" customWidth="false" hidden="false" outlineLevel="0" max="15" min="13" style="52" width="9.14"/>
    <col collapsed="false" customWidth="true" hidden="true" outlineLevel="0" max="16" min="16" style="54" width="8.96"/>
    <col collapsed="false" customWidth="false" hidden="false" outlineLevel="0" max="20" min="17" style="52" width="9.14"/>
    <col collapsed="false" customWidth="true" hidden="true" outlineLevel="0" max="21" min="21" style="52" width="8.96"/>
    <col collapsed="false" customWidth="false" hidden="false" outlineLevel="0" max="25" min="22" style="52" width="9.14"/>
    <col collapsed="false" customWidth="true" hidden="true" outlineLevel="0" max="26" min="26" style="52" width="8.96"/>
    <col collapsed="false" customWidth="false" hidden="false" outlineLevel="0" max="257" min="27" style="52" width="9.14"/>
  </cols>
  <sheetData>
    <row r="1" customFormat="false" ht="15" hidden="false" customHeight="false" outlineLevel="0" collapsed="false">
      <c r="A1" s="55" t="s">
        <v>30</v>
      </c>
      <c r="B1" s="56"/>
      <c r="C1" s="57"/>
      <c r="D1" s="57"/>
      <c r="E1" s="57"/>
      <c r="F1" s="58"/>
      <c r="G1" s="57"/>
    </row>
    <row r="2" customFormat="false" ht="15" hidden="false" customHeight="true" outlineLevel="0" collapsed="false">
      <c r="A2" s="59" t="s">
        <v>4</v>
      </c>
      <c r="B2" s="60" t="s">
        <v>31</v>
      </c>
      <c r="C2" s="60"/>
      <c r="D2" s="60"/>
      <c r="E2" s="60"/>
      <c r="F2" s="60"/>
      <c r="G2" s="59" t="s">
        <v>32</v>
      </c>
      <c r="H2" s="59"/>
      <c r="I2" s="59"/>
      <c r="J2" s="59"/>
      <c r="K2" s="59"/>
      <c r="L2" s="60" t="s">
        <v>33</v>
      </c>
      <c r="M2" s="60"/>
      <c r="N2" s="60"/>
      <c r="O2" s="60"/>
      <c r="P2" s="60"/>
      <c r="Q2" s="59" t="s">
        <v>34</v>
      </c>
      <c r="R2" s="59"/>
      <c r="S2" s="59"/>
      <c r="T2" s="59"/>
      <c r="U2" s="59"/>
      <c r="V2" s="59" t="s">
        <v>35</v>
      </c>
      <c r="W2" s="59"/>
      <c r="X2" s="59"/>
      <c r="Y2" s="59"/>
      <c r="Z2" s="59"/>
      <c r="AA2" s="55" t="s">
        <v>36</v>
      </c>
    </row>
    <row r="3" customFormat="false" ht="15" hidden="false" customHeight="false" outlineLevel="0" collapsed="false">
      <c r="A3" s="59"/>
      <c r="B3" s="61" t="s">
        <v>37</v>
      </c>
      <c r="C3" s="62" t="s">
        <v>38</v>
      </c>
      <c r="D3" s="62" t="s">
        <v>39</v>
      </c>
      <c r="E3" s="62" t="s">
        <v>40</v>
      </c>
      <c r="F3" s="63" t="s">
        <v>41</v>
      </c>
      <c r="G3" s="64" t="s">
        <v>37</v>
      </c>
      <c r="H3" s="62" t="s">
        <v>38</v>
      </c>
      <c r="I3" s="64" t="s">
        <v>39</v>
      </c>
      <c r="J3" s="62" t="s">
        <v>40</v>
      </c>
      <c r="K3" s="62" t="s">
        <v>41</v>
      </c>
      <c r="L3" s="61" t="s">
        <v>37</v>
      </c>
      <c r="M3" s="62" t="s">
        <v>38</v>
      </c>
      <c r="N3" s="62" t="s">
        <v>39</v>
      </c>
      <c r="O3" s="62" t="s">
        <v>40</v>
      </c>
      <c r="P3" s="63" t="s">
        <v>41</v>
      </c>
      <c r="Q3" s="59" t="s">
        <v>37</v>
      </c>
      <c r="R3" s="62" t="s">
        <v>38</v>
      </c>
      <c r="S3" s="62" t="s">
        <v>39</v>
      </c>
      <c r="T3" s="62" t="s">
        <v>40</v>
      </c>
      <c r="U3" s="62" t="s">
        <v>41</v>
      </c>
      <c r="V3" s="61" t="s">
        <v>37</v>
      </c>
      <c r="W3" s="62" t="s">
        <v>38</v>
      </c>
      <c r="X3" s="62" t="s">
        <v>39</v>
      </c>
      <c r="Y3" s="62" t="s">
        <v>40</v>
      </c>
      <c r="Z3" s="62" t="s">
        <v>41</v>
      </c>
      <c r="AA3" s="65" t="s">
        <v>41</v>
      </c>
    </row>
    <row r="4" customFormat="false" ht="15" hidden="false" customHeight="false" outlineLevel="0" collapsed="false">
      <c r="A4" s="62" t="n">
        <v>1</v>
      </c>
      <c r="B4" s="66" t="n">
        <f aca="false">C4-100</f>
        <v>1532</v>
      </c>
      <c r="C4" s="67" t="n">
        <f aca="false">'Chart and Calculator'!H8</f>
        <v>1632</v>
      </c>
      <c r="D4" s="62" t="n">
        <f aca="false">E4-100</f>
        <v>2222</v>
      </c>
      <c r="E4" s="68" t="n">
        <f aca="false">'Chart and Calculator'!H21</f>
        <v>2322</v>
      </c>
      <c r="F4" s="63" t="str">
        <f aca="false">IF(AND('Chart and Calculator'!$T$21&gt;=Guidelines!B4,'Chart and Calculator'!$T$21&lt;=Guidelines!C4),"ERROR-PRONE (Free)",IF(AND('Chart and Calculator'!$T$21&gt;=Guidelines!D4,'Chart and Calculator'!$T$21&lt;=Guidelines!E4),"ERROR-PRONE (Reduced)","Not Error-Prone"))</f>
        <v>Not Error-Prone</v>
      </c>
      <c r="G4" s="62" t="n">
        <f aca="false">H4-23.07</f>
        <v>353.93</v>
      </c>
      <c r="H4" s="69" t="n">
        <f aca="false">'Chart and Calculator'!Q8</f>
        <v>377</v>
      </c>
      <c r="I4" s="64" t="n">
        <f aca="false">J4-23.07</f>
        <v>512.93</v>
      </c>
      <c r="J4" s="68" t="n">
        <f aca="false">'Chart and Calculator'!Q21</f>
        <v>536</v>
      </c>
      <c r="K4" s="62" t="str">
        <f aca="false">IF(AND('Chart and Calculator'!$T$21&gt;=Guidelines!G4,'Chart and Calculator'!$T$21&lt;=Guidelines!H4),"ERROR-PRONE (Free)",IF(AND('Chart and Calculator'!$T$21&gt;=Guidelines!I4,'Chart and Calculator'!$T$21&lt;=Guidelines!J4),"ERROR-PRONE (Reduced)","Not Error-Prone"))</f>
        <v>Not Error-Prone</v>
      </c>
      <c r="L4" s="70" t="n">
        <f aca="false">M4-46.15</f>
        <v>706.85</v>
      </c>
      <c r="M4" s="69" t="n">
        <f aca="false">'Chart and Calculator'!N8</f>
        <v>753</v>
      </c>
      <c r="N4" s="64" t="n">
        <f aca="false">O4-46.15</f>
        <v>1025.85</v>
      </c>
      <c r="O4" s="68" t="n">
        <f aca="false">'Chart and Calculator'!N21</f>
        <v>1072</v>
      </c>
      <c r="P4" s="63" t="str">
        <f aca="false">IF(AND('Chart and Calculator'!$T$21&gt;=Guidelines!L4,'Chart and Calculator'!$T$21&lt;=Guidelines!M4),"ERROR-PRONE (Free)",IF(AND('Chart and Calculator'!$T$21&gt;=Guidelines!N4,'Chart and Calculator'!$T$21&lt;=Guidelines!O4),"ERROR-PRONE (Reduced)","Not Error-Prone"))</f>
        <v>Not Error-Prone</v>
      </c>
      <c r="Q4" s="62" t="n">
        <f aca="false">R4-50</f>
        <v>766</v>
      </c>
      <c r="R4" s="69" t="n">
        <f aca="false">'Chart and Calculator'!K8</f>
        <v>816</v>
      </c>
      <c r="S4" s="64" t="n">
        <f aca="false">T4-50</f>
        <v>1111</v>
      </c>
      <c r="T4" s="68" t="n">
        <f aca="false">'Chart and Calculator'!K21</f>
        <v>1161</v>
      </c>
      <c r="U4" s="62" t="str">
        <f aca="false">IF(AND('Chart and Calculator'!$T$21&gt;=Guidelines!Q4,'Chart and Calculator'!$T$21&lt;=Guidelines!R4),"ERROR-PRONE (Free)",IF(AND('Chart and Calculator'!$T$21&gt;=Guidelines!S4,'Chart and Calculator'!$T$21&lt;=Guidelines!T4),"ERROR-PRONE (Reduced)","Not Error-Prone"))</f>
        <v>Not Error-Prone</v>
      </c>
      <c r="V4" s="62" t="n">
        <f aca="false">W4-1200</f>
        <v>18378</v>
      </c>
      <c r="W4" s="69" t="n">
        <f aca="false">'Chart and Calculator'!E8</f>
        <v>19578</v>
      </c>
      <c r="X4" s="64" t="n">
        <f aca="false">Y4-1200</f>
        <v>26661</v>
      </c>
      <c r="Y4" s="68" t="n">
        <f aca="false">'Chart and Calculator'!E21</f>
        <v>27861</v>
      </c>
      <c r="Z4" s="59" t="str">
        <f aca="false">IF(AND('Chart and Calculator'!$T$21&gt;=Guidelines!V4,'Chart and Calculator'!$T$21&lt;=Guidelines!W4),"ERROR-PRONE (Free)",IF(AND('Chart and Calculator'!$T$21&gt;=Guidelines!X4,'Chart and Calculator'!$T$21&lt;=Guidelines!Y4),"ERROR-PRONE (Reduced)","Not Error-Prone"))</f>
        <v>Not Error-Prone</v>
      </c>
      <c r="AA4" s="55" t="str">
        <f aca="false">IF('Chart and Calculator'!$U$21="Enter Income","Enter Income",IF('Chart and Calculator'!$U$21="Annually",Z4,IF('Chart and Calculator'!$U$21="Monthly",F4,IF('Chart and Calculator'!$U$21="2x Month",U4,IF('Chart and Calculator'!$U$21="Every 2 Weeks",P4,IF('Chart and Calculator'!$U$21="Weekly",K4,IF('Chart and Calculator'!$U$21="Multiple - Annualized",Z4,"Not Found")))))))</f>
        <v>Enter Income</v>
      </c>
    </row>
    <row r="5" customFormat="false" ht="15" hidden="false" customHeight="false" outlineLevel="0" collapsed="false">
      <c r="A5" s="62" t="n">
        <v>2</v>
      </c>
      <c r="B5" s="66" t="n">
        <f aca="false">C5-100</f>
        <v>2115</v>
      </c>
      <c r="C5" s="67" t="n">
        <f aca="false">'Chart and Calculator'!H9</f>
        <v>2215</v>
      </c>
      <c r="D5" s="62" t="n">
        <f aca="false">E5-100</f>
        <v>3052</v>
      </c>
      <c r="E5" s="68" t="n">
        <f aca="false">'Chart and Calculator'!H22</f>
        <v>3152</v>
      </c>
      <c r="F5" s="63" t="str">
        <f aca="false">IF(AND('Chart and Calculator'!$T$21&gt;=Guidelines!B5,'Chart and Calculator'!$T$21&lt;=Guidelines!C5),"ERROR-PRONE (Free)",IF(AND('Chart and Calculator'!$T$21&gt;=Guidelines!D5,'Chart and Calculator'!$T$21&lt;=Guidelines!E5),"ERROR-PRONE (Reduced)","Not Error-Prone"))</f>
        <v>Not Error-Prone</v>
      </c>
      <c r="G5" s="62" t="n">
        <f aca="false">H5-23.07</f>
        <v>487.93</v>
      </c>
      <c r="H5" s="69" t="n">
        <f aca="false">'Chart and Calculator'!Q9</f>
        <v>511</v>
      </c>
      <c r="I5" s="64" t="n">
        <f aca="false">J5-23.07</f>
        <v>704.93</v>
      </c>
      <c r="J5" s="68" t="n">
        <f aca="false">'Chart and Calculator'!Q22</f>
        <v>728</v>
      </c>
      <c r="K5" s="62" t="str">
        <f aca="false">IF(AND('Chart and Calculator'!$T$21&gt;=Guidelines!G5,'Chart and Calculator'!$T$21&lt;=Guidelines!H5),"ERROR-PRONE (Free)",IF(AND('Chart and Calculator'!$T$21&gt;=Guidelines!I5,'Chart and Calculator'!$T$21&lt;=Guidelines!J5),"ERROR-PRONE (Reduced)","Not Error-Prone"))</f>
        <v>Not Error-Prone</v>
      </c>
      <c r="L5" s="70" t="n">
        <f aca="false">M5-46.15</f>
        <v>975.85</v>
      </c>
      <c r="M5" s="69" t="n">
        <f aca="false">'Chart and Calculator'!N9</f>
        <v>1022</v>
      </c>
      <c r="N5" s="64" t="n">
        <f aca="false">O5-46.15</f>
        <v>1408.85</v>
      </c>
      <c r="O5" s="68" t="n">
        <f aca="false">'Chart and Calculator'!N22</f>
        <v>1455</v>
      </c>
      <c r="P5" s="63" t="str">
        <f aca="false">IF(AND('Chart and Calculator'!$T$21&gt;=Guidelines!L5,'Chart and Calculator'!$T$21&lt;=Guidelines!M5),"ERROR-PRONE (Free)",IF(AND('Chart and Calculator'!$T$21&gt;=Guidelines!N5,'Chart and Calculator'!$T$21&lt;=Guidelines!O5),"ERROR-PRONE (Reduced)","Not Error-Prone"))</f>
        <v>Not Error-Prone</v>
      </c>
      <c r="Q5" s="62" t="n">
        <f aca="false">R5-50</f>
        <v>1058</v>
      </c>
      <c r="R5" s="69" t="n">
        <f aca="false">'Chart and Calculator'!K9</f>
        <v>1108</v>
      </c>
      <c r="S5" s="64" t="n">
        <f aca="false">T5-50</f>
        <v>1526</v>
      </c>
      <c r="T5" s="68" t="n">
        <f aca="false">'Chart and Calculator'!K22</f>
        <v>1576</v>
      </c>
      <c r="U5" s="62" t="str">
        <f aca="false">IF(AND('Chart and Calculator'!$T$21&gt;=Guidelines!Q5,'Chart and Calculator'!$T$21&lt;=Guidelines!R5),"ERROR-PRONE (Free)",IF(AND('Chart and Calculator'!$T$21&gt;=Guidelines!S5,'Chart and Calculator'!$T$21&lt;=Guidelines!T5),"ERROR-PRONE (Reduced)","Not Error-Prone"))</f>
        <v>Not Error-Prone</v>
      </c>
      <c r="V5" s="62" t="n">
        <f aca="false">W5-1200</f>
        <v>25372</v>
      </c>
      <c r="W5" s="69" t="n">
        <f aca="false">'Chart and Calculator'!E9</f>
        <v>26572</v>
      </c>
      <c r="X5" s="64" t="n">
        <f aca="false">Y5-1200</f>
        <v>36614</v>
      </c>
      <c r="Y5" s="68" t="n">
        <f aca="false">'Chart and Calculator'!E22</f>
        <v>37814</v>
      </c>
      <c r="Z5" s="59" t="str">
        <f aca="false">IF(AND('Chart and Calculator'!$T$21&gt;=Guidelines!V5,'Chart and Calculator'!$T$21&lt;=Guidelines!W5),"ERROR-PRONE (Free)",IF(AND('Chart and Calculator'!$T$21&gt;=Guidelines!X5,'Chart and Calculator'!$T$21&lt;=Guidelines!Y5),"ERROR-PRONE (Reduced)","Not Error-Prone"))</f>
        <v>Not Error-Prone</v>
      </c>
      <c r="AA5" s="55" t="str">
        <f aca="false">IF('Chart and Calculator'!$U$21="Enter Income","Enter Income",IF('Chart and Calculator'!$U$21="Annually",Z5,IF('Chart and Calculator'!$U$21="Monthly",F5,IF('Chart and Calculator'!$U$21="2x Month",U5,IF('Chart and Calculator'!$U$21="Every 2 Weeks",P5,IF('Chart and Calculator'!$U$21="Weekly",K5,IF('Chart and Calculator'!$U$21="Multiple - Annualized",Z5,"Not Found")))))))</f>
        <v>Enter Income</v>
      </c>
    </row>
    <row r="6" customFormat="false" ht="15" hidden="false" customHeight="false" outlineLevel="0" collapsed="false">
      <c r="A6" s="62" t="n">
        <v>3</v>
      </c>
      <c r="B6" s="66" t="n">
        <f aca="false">C6-100</f>
        <v>2698</v>
      </c>
      <c r="C6" s="67" t="n">
        <f aca="false">'Chart and Calculator'!H10</f>
        <v>2798</v>
      </c>
      <c r="D6" s="62" t="n">
        <f aca="false">E6-100</f>
        <v>3881</v>
      </c>
      <c r="E6" s="68" t="n">
        <f aca="false">'Chart and Calculator'!H23</f>
        <v>3981</v>
      </c>
      <c r="F6" s="63" t="str">
        <f aca="false">IF(AND('Chart and Calculator'!$T$21&gt;=Guidelines!B6,'Chart and Calculator'!$T$21&lt;=Guidelines!C6),"ERROR-PRONE (Free)",IF(AND('Chart and Calculator'!$T$21&gt;=Guidelines!D6,'Chart and Calculator'!$T$21&lt;=Guidelines!E6),"ERROR-PRONE (Reduced)","Not Error-Prone"))</f>
        <v>Not Error-Prone</v>
      </c>
      <c r="G6" s="62" t="n">
        <f aca="false">H6-23.07</f>
        <v>622.93</v>
      </c>
      <c r="H6" s="69" t="n">
        <f aca="false">'Chart and Calculator'!Q10</f>
        <v>646</v>
      </c>
      <c r="I6" s="64" t="n">
        <f aca="false">J6-23.07</f>
        <v>895.93</v>
      </c>
      <c r="J6" s="68" t="n">
        <f aca="false">'Chart and Calculator'!Q23</f>
        <v>919</v>
      </c>
      <c r="K6" s="62" t="str">
        <f aca="false">IF(AND('Chart and Calculator'!$T$21&gt;=Guidelines!G6,'Chart and Calculator'!$T$21&lt;=Guidelines!H6),"ERROR-PRONE (Free)",IF(AND('Chart and Calculator'!$T$21&gt;=Guidelines!I6,'Chart and Calculator'!$T$21&lt;=Guidelines!J6),"ERROR-PRONE (Reduced)","Not Error-Prone"))</f>
        <v>Not Error-Prone</v>
      </c>
      <c r="L6" s="70" t="n">
        <f aca="false">M6-46.15</f>
        <v>1244.85</v>
      </c>
      <c r="M6" s="69" t="n">
        <f aca="false">'Chart and Calculator'!N10</f>
        <v>1291</v>
      </c>
      <c r="N6" s="64" t="n">
        <f aca="false">O6-46.15</f>
        <v>1791.85</v>
      </c>
      <c r="O6" s="68" t="n">
        <f aca="false">'Chart and Calculator'!N23</f>
        <v>1838</v>
      </c>
      <c r="P6" s="63" t="str">
        <f aca="false">IF(AND('Chart and Calculator'!$T$21&gt;=Guidelines!L6,'Chart and Calculator'!$T$21&lt;=Guidelines!M6),"ERROR-PRONE (Free)",IF(AND('Chart and Calculator'!$T$21&gt;=Guidelines!N6,'Chart and Calculator'!$T$21&lt;=Guidelines!O6),"ERROR-PRONE (Reduced)","Not Error-Prone"))</f>
        <v>Not Error-Prone</v>
      </c>
      <c r="Q6" s="62" t="n">
        <f aca="false">R6-50</f>
        <v>1349</v>
      </c>
      <c r="R6" s="69" t="n">
        <f aca="false">'Chart and Calculator'!K10</f>
        <v>1399</v>
      </c>
      <c r="S6" s="64" t="n">
        <f aca="false">T6-50</f>
        <v>1941</v>
      </c>
      <c r="T6" s="68" t="n">
        <f aca="false">'Chart and Calculator'!K23</f>
        <v>1991</v>
      </c>
      <c r="U6" s="62" t="str">
        <f aca="false">IF(AND('Chart and Calculator'!$T$21&gt;=Guidelines!Q6,'Chart and Calculator'!$T$21&lt;=Guidelines!R6),"ERROR-PRONE (Free)",IF(AND('Chart and Calculator'!$T$21&gt;=Guidelines!S6,'Chart and Calculator'!$T$21&lt;=Guidelines!T6),"ERROR-PRONE (Reduced)","Not Error-Prone"))</f>
        <v>Not Error-Prone</v>
      </c>
      <c r="V6" s="62" t="n">
        <f aca="false">W6-1200</f>
        <v>32366</v>
      </c>
      <c r="W6" s="69" t="n">
        <f aca="false">'Chart and Calculator'!E10</f>
        <v>33566</v>
      </c>
      <c r="X6" s="64" t="n">
        <f aca="false">Y6-1200</f>
        <v>46567</v>
      </c>
      <c r="Y6" s="68" t="n">
        <f aca="false">'Chart and Calculator'!E23</f>
        <v>47767</v>
      </c>
      <c r="Z6" s="59" t="str">
        <f aca="false">IF(AND('Chart and Calculator'!$T$21&gt;=Guidelines!V6,'Chart and Calculator'!$T$21&lt;=Guidelines!W6),"ERROR-PRONE (Free)",IF(AND('Chart and Calculator'!$T$21&gt;=Guidelines!X6,'Chart and Calculator'!$T$21&lt;=Guidelines!Y6),"ERROR-PRONE (Reduced)","Not Error-Prone"))</f>
        <v>Not Error-Prone</v>
      </c>
      <c r="AA6" s="55" t="str">
        <f aca="false">IF('Chart and Calculator'!$U$21="Enter Income","Enter Income",IF('Chart and Calculator'!$U$21="Annually",Z6,IF('Chart and Calculator'!$U$21="Monthly",F6,IF('Chart and Calculator'!$U$21="2x Month",U6,IF('Chart and Calculator'!$U$21="Every 2 Weeks",P6,IF('Chart and Calculator'!$U$21="Weekly",K6,IF('Chart and Calculator'!$U$21="Multiple - Annualized",Z6,"Not Found")))))))</f>
        <v>Enter Income</v>
      </c>
    </row>
    <row r="7" customFormat="false" ht="15" hidden="false" customHeight="false" outlineLevel="0" collapsed="false">
      <c r="A7" s="62" t="n">
        <v>4</v>
      </c>
      <c r="B7" s="66" t="n">
        <f aca="false">C7-100</f>
        <v>3280</v>
      </c>
      <c r="C7" s="67" t="n">
        <f aca="false">'Chart and Calculator'!H11</f>
        <v>3380</v>
      </c>
      <c r="D7" s="62" t="n">
        <f aca="false">E7-100</f>
        <v>4710</v>
      </c>
      <c r="E7" s="68" t="n">
        <f aca="false">'Chart and Calculator'!H24</f>
        <v>4810</v>
      </c>
      <c r="F7" s="63" t="str">
        <f aca="false">IF(AND('Chart and Calculator'!$T$21&gt;=Guidelines!B7,'Chart and Calculator'!$T$21&lt;=Guidelines!C7),"ERROR-PRONE (Free)",IF(AND('Chart and Calculator'!$T$21&gt;=Guidelines!D7,'Chart and Calculator'!$T$21&lt;=Guidelines!E7),"ERROR-PRONE (Reduced)","Not Error-Prone"))</f>
        <v>Not Error-Prone</v>
      </c>
      <c r="G7" s="62" t="n">
        <f aca="false">H7-23.07</f>
        <v>756.93</v>
      </c>
      <c r="H7" s="69" t="n">
        <f aca="false">'Chart and Calculator'!Q11</f>
        <v>780</v>
      </c>
      <c r="I7" s="64" t="n">
        <f aca="false">J7-23.07</f>
        <v>1086.93</v>
      </c>
      <c r="J7" s="68" t="n">
        <f aca="false">'Chart and Calculator'!Q24</f>
        <v>1110</v>
      </c>
      <c r="K7" s="62" t="str">
        <f aca="false">IF(AND('Chart and Calculator'!$T$21&gt;=Guidelines!G7,'Chart and Calculator'!$T$21&lt;=Guidelines!H7),"ERROR-PRONE (Free)",IF(AND('Chart and Calculator'!$T$21&gt;=Guidelines!I7,'Chart and Calculator'!$T$21&lt;=Guidelines!J7),"ERROR-PRONE (Reduced)","Not Error-Prone"))</f>
        <v>Not Error-Prone</v>
      </c>
      <c r="L7" s="70" t="n">
        <f aca="false">M7-46.15</f>
        <v>1513.85</v>
      </c>
      <c r="M7" s="69" t="n">
        <f aca="false">'Chart and Calculator'!N11</f>
        <v>1560</v>
      </c>
      <c r="N7" s="64" t="n">
        <f aca="false">O7-46.15</f>
        <v>2173.85</v>
      </c>
      <c r="O7" s="68" t="n">
        <f aca="false">'Chart and Calculator'!N24</f>
        <v>2220</v>
      </c>
      <c r="P7" s="63" t="str">
        <f aca="false">IF(AND('Chart and Calculator'!$T$21&gt;=Guidelines!L7,'Chart and Calculator'!$T$21&lt;=Guidelines!M7),"ERROR-PRONE (Free)",IF(AND('Chart and Calculator'!$T$21&gt;=Guidelines!N7,'Chart and Calculator'!$T$21&lt;=Guidelines!O7),"ERROR-PRONE (Reduced)","Not Error-Prone"))</f>
        <v>Not Error-Prone</v>
      </c>
      <c r="Q7" s="62" t="n">
        <f aca="false">R7-50</f>
        <v>1640</v>
      </c>
      <c r="R7" s="69" t="n">
        <f aca="false">'Chart and Calculator'!K11</f>
        <v>1690</v>
      </c>
      <c r="S7" s="64" t="n">
        <f aca="false">T7-50</f>
        <v>2355</v>
      </c>
      <c r="T7" s="68" t="n">
        <f aca="false">'Chart and Calculator'!K24</f>
        <v>2405</v>
      </c>
      <c r="U7" s="62" t="str">
        <f aca="false">IF(AND('Chart and Calculator'!$T$21&gt;=Guidelines!Q7,'Chart and Calculator'!$T$21&lt;=Guidelines!R7),"ERROR-PRONE (Free)",IF(AND('Chart and Calculator'!$T$21&gt;=Guidelines!S7,'Chart and Calculator'!$T$21&lt;=Guidelines!T7),"ERROR-PRONE (Reduced)","Not Error-Prone"))</f>
        <v>Not Error-Prone</v>
      </c>
      <c r="V7" s="62" t="n">
        <f aca="false">W7-1200</f>
        <v>39360</v>
      </c>
      <c r="W7" s="69" t="n">
        <f aca="false">'Chart and Calculator'!E11</f>
        <v>40560</v>
      </c>
      <c r="X7" s="64" t="n">
        <f aca="false">Y7-1200</f>
        <v>56520</v>
      </c>
      <c r="Y7" s="68" t="n">
        <f aca="false">'Chart and Calculator'!E24</f>
        <v>57720</v>
      </c>
      <c r="Z7" s="59" t="str">
        <f aca="false">IF(AND('Chart and Calculator'!$T$21&gt;=Guidelines!V7,'Chart and Calculator'!$T$21&lt;=Guidelines!W7),"ERROR-PRONE (Free)",IF(AND('Chart and Calculator'!$T$21&gt;=Guidelines!X7,'Chart and Calculator'!$T$21&lt;=Guidelines!Y7),"ERROR-PRONE (Reduced)","Not Error-Prone"))</f>
        <v>Not Error-Prone</v>
      </c>
      <c r="AA7" s="55" t="str">
        <f aca="false">IF('Chart and Calculator'!$U$21="Enter Income","Enter Income",IF('Chart and Calculator'!$U$21="Annually",Z7,IF('Chart and Calculator'!$U$21="Monthly",F7,IF('Chart and Calculator'!$U$21="2x Month",U7,IF('Chart and Calculator'!$U$21="Every 2 Weeks",P7,IF('Chart and Calculator'!$U$21="Weekly",K7,IF('Chart and Calculator'!$U$21="Multiple - Annualized",Z7,"Not Found")))))))</f>
        <v>Enter Income</v>
      </c>
    </row>
    <row r="8" customFormat="false" ht="15" hidden="false" customHeight="false" outlineLevel="0" collapsed="false">
      <c r="A8" s="62" t="n">
        <v>5</v>
      </c>
      <c r="B8" s="66" t="n">
        <f aca="false">C8-100</f>
        <v>3863</v>
      </c>
      <c r="C8" s="67" t="n">
        <f aca="false">'Chart and Calculator'!H12</f>
        <v>3963</v>
      </c>
      <c r="D8" s="62" t="n">
        <f aca="false">E8-100</f>
        <v>5540</v>
      </c>
      <c r="E8" s="68" t="n">
        <f aca="false">'Chart and Calculator'!H25</f>
        <v>5640</v>
      </c>
      <c r="F8" s="63" t="str">
        <f aca="false">IF(AND('Chart and Calculator'!$T$21&gt;=Guidelines!B8,'Chart and Calculator'!$T$21&lt;=Guidelines!C8),"ERROR-PRONE (Free)",IF(AND('Chart and Calculator'!$T$21&gt;=Guidelines!D8,'Chart and Calculator'!$T$21&lt;=Guidelines!E8),"ERROR-PRONE (Reduced)","Not Error-Prone"))</f>
        <v>Not Error-Prone</v>
      </c>
      <c r="G8" s="62" t="n">
        <f aca="false">H8-23.07</f>
        <v>891.93</v>
      </c>
      <c r="H8" s="69" t="n">
        <f aca="false">'Chart and Calculator'!Q12</f>
        <v>915</v>
      </c>
      <c r="I8" s="64" t="n">
        <f aca="false">J8-23.07</f>
        <v>1278.93</v>
      </c>
      <c r="J8" s="68" t="n">
        <f aca="false">'Chart and Calculator'!Q25</f>
        <v>1302</v>
      </c>
      <c r="K8" s="62" t="str">
        <f aca="false">IF(AND('Chart and Calculator'!$T$21&gt;=Guidelines!G8,'Chart and Calculator'!$T$21&lt;=Guidelines!H8),"ERROR-PRONE (Free)",IF(AND('Chart and Calculator'!$T$21&gt;=Guidelines!I8,'Chart and Calculator'!$T$21&lt;=Guidelines!J8),"ERROR-PRONE (Reduced)","Not Error-Prone"))</f>
        <v>Not Error-Prone</v>
      </c>
      <c r="L8" s="70" t="n">
        <f aca="false">M8-46.15</f>
        <v>1782.85</v>
      </c>
      <c r="M8" s="69" t="n">
        <f aca="false">'Chart and Calculator'!N12</f>
        <v>1829</v>
      </c>
      <c r="N8" s="64" t="n">
        <f aca="false">O8-46.15</f>
        <v>2556.85</v>
      </c>
      <c r="O8" s="68" t="n">
        <f aca="false">'Chart and Calculator'!N25</f>
        <v>2603</v>
      </c>
      <c r="P8" s="63" t="str">
        <f aca="false">IF(AND('Chart and Calculator'!$T$21&gt;=Guidelines!L8,'Chart and Calculator'!$T$21&lt;=Guidelines!M8),"ERROR-PRONE (Free)",IF(AND('Chart and Calculator'!$T$21&gt;=Guidelines!N8,'Chart and Calculator'!$T$21&lt;=Guidelines!O8),"ERROR-PRONE (Reduced)","Not Error-Prone"))</f>
        <v>Not Error-Prone</v>
      </c>
      <c r="Q8" s="62" t="n">
        <f aca="false">R8-50</f>
        <v>1932</v>
      </c>
      <c r="R8" s="69" t="n">
        <f aca="false">'Chart and Calculator'!K12</f>
        <v>1982</v>
      </c>
      <c r="S8" s="64" t="n">
        <f aca="false">T8-50</f>
        <v>2770</v>
      </c>
      <c r="T8" s="68" t="n">
        <f aca="false">'Chart and Calculator'!K25</f>
        <v>2820</v>
      </c>
      <c r="U8" s="62" t="str">
        <f aca="false">IF(AND('Chart and Calculator'!$T$21&gt;=Guidelines!Q8,'Chart and Calculator'!$T$21&lt;=Guidelines!R8),"ERROR-PRONE (Free)",IF(AND('Chart and Calculator'!$T$21&gt;=Guidelines!S8,'Chart and Calculator'!$T$21&lt;=Guidelines!T8),"ERROR-PRONE (Reduced)","Not Error-Prone"))</f>
        <v>Not Error-Prone</v>
      </c>
      <c r="V8" s="62" t="n">
        <f aca="false">W8-1200</f>
        <v>46354</v>
      </c>
      <c r="W8" s="69" t="n">
        <f aca="false">'Chart and Calculator'!E12</f>
        <v>47554</v>
      </c>
      <c r="X8" s="64" t="n">
        <f aca="false">Y8-1200</f>
        <v>66473</v>
      </c>
      <c r="Y8" s="68" t="n">
        <f aca="false">'Chart and Calculator'!E25</f>
        <v>67673</v>
      </c>
      <c r="Z8" s="59" t="str">
        <f aca="false">IF(AND('Chart and Calculator'!$T$21&gt;=Guidelines!V8,'Chart and Calculator'!$T$21&lt;=Guidelines!W8),"ERROR-PRONE (Free)",IF(AND('Chart and Calculator'!$T$21&gt;=Guidelines!X8,'Chart and Calculator'!$T$21&lt;=Guidelines!Y8),"ERROR-PRONE (Reduced)","Not Error-Prone"))</f>
        <v>Not Error-Prone</v>
      </c>
      <c r="AA8" s="55" t="str">
        <f aca="false">IF('Chart and Calculator'!$U$21="Enter Income","Enter Income",IF('Chart and Calculator'!$U$21="Annually",Z8,IF('Chart and Calculator'!$U$21="Monthly",F8,IF('Chart and Calculator'!$U$21="2x Month",U8,IF('Chart and Calculator'!$U$21="Every 2 Weeks",P8,IF('Chart and Calculator'!$U$21="Weekly",K8,IF('Chart and Calculator'!$U$21="Multiple - Annualized",Z8,"Not Found")))))))</f>
        <v>Enter Income</v>
      </c>
    </row>
    <row r="9" customFormat="false" ht="15" hidden="false" customHeight="false" outlineLevel="0" collapsed="false">
      <c r="A9" s="62" t="n">
        <v>6</v>
      </c>
      <c r="B9" s="66" t="n">
        <f aca="false">C9-100</f>
        <v>4446</v>
      </c>
      <c r="C9" s="67" t="n">
        <f aca="false">'Chart and Calculator'!H13</f>
        <v>4546</v>
      </c>
      <c r="D9" s="62" t="n">
        <f aca="false">E9-100</f>
        <v>6369</v>
      </c>
      <c r="E9" s="68" t="n">
        <f aca="false">'Chart and Calculator'!H26</f>
        <v>6469</v>
      </c>
      <c r="F9" s="63" t="str">
        <f aca="false">IF(AND('Chart and Calculator'!$T$21&gt;=Guidelines!B9,'Chart and Calculator'!$T$21&lt;=Guidelines!C9),"ERROR-PRONE (Free)",IF(AND('Chart and Calculator'!$T$21&gt;=Guidelines!D9,'Chart and Calculator'!$T$21&lt;=Guidelines!E9),"ERROR-PRONE (Reduced)","Not Error-Prone"))</f>
        <v>Not Error-Prone</v>
      </c>
      <c r="G9" s="62" t="n">
        <f aca="false">H9-23.07</f>
        <v>1025.93</v>
      </c>
      <c r="H9" s="69" t="n">
        <f aca="false">'Chart and Calculator'!Q13</f>
        <v>1049</v>
      </c>
      <c r="I9" s="64" t="n">
        <f aca="false">J9-23.07</f>
        <v>1469.93</v>
      </c>
      <c r="J9" s="68" t="n">
        <f aca="false">'Chart and Calculator'!Q26</f>
        <v>1493</v>
      </c>
      <c r="K9" s="62" t="str">
        <f aca="false">IF(AND('Chart and Calculator'!$T$21&gt;=Guidelines!G9,'Chart and Calculator'!$T$21&lt;=Guidelines!H9),"ERROR-PRONE (Free)",IF(AND('Chart and Calculator'!$T$21&gt;=Guidelines!I9,'Chart and Calculator'!$T$21&lt;=Guidelines!J9),"ERROR-PRONE (Reduced)","Not Error-Prone"))</f>
        <v>Not Error-Prone</v>
      </c>
      <c r="L9" s="70" t="n">
        <f aca="false">M9-46.15</f>
        <v>2051.85</v>
      </c>
      <c r="M9" s="69" t="n">
        <f aca="false">'Chart and Calculator'!N13</f>
        <v>2098</v>
      </c>
      <c r="N9" s="64" t="n">
        <f aca="false">O9-46.15</f>
        <v>2939.85</v>
      </c>
      <c r="O9" s="68" t="n">
        <f aca="false">'Chart and Calculator'!N26</f>
        <v>2986</v>
      </c>
      <c r="P9" s="63" t="str">
        <f aca="false">IF(AND('Chart and Calculator'!$T$21&gt;=Guidelines!L9,'Chart and Calculator'!$T$21&lt;=Guidelines!M9),"ERROR-PRONE (Free)",IF(AND('Chart and Calculator'!$T$21&gt;=Guidelines!N9,'Chart and Calculator'!$T$21&lt;=Guidelines!O9),"ERROR-PRONE (Reduced)","Not Error-Prone"))</f>
        <v>Not Error-Prone</v>
      </c>
      <c r="Q9" s="62" t="n">
        <f aca="false">R9-50</f>
        <v>2223</v>
      </c>
      <c r="R9" s="69" t="n">
        <f aca="false">'Chart and Calculator'!K13</f>
        <v>2273</v>
      </c>
      <c r="S9" s="64" t="n">
        <f aca="false">T9-50</f>
        <v>3185</v>
      </c>
      <c r="T9" s="68" t="n">
        <f aca="false">'Chart and Calculator'!K26</f>
        <v>3235</v>
      </c>
      <c r="U9" s="62" t="str">
        <f aca="false">IF(AND('Chart and Calculator'!$T$21&gt;=Guidelines!Q9,'Chart and Calculator'!$T$21&lt;=Guidelines!R9),"ERROR-PRONE (Free)",IF(AND('Chart and Calculator'!$T$21&gt;=Guidelines!S9,'Chart and Calculator'!$T$21&lt;=Guidelines!T9),"ERROR-PRONE (Reduced)","Not Error-Prone"))</f>
        <v>Not Error-Prone</v>
      </c>
      <c r="V9" s="62" t="n">
        <f aca="false">W9-1200</f>
        <v>53348</v>
      </c>
      <c r="W9" s="69" t="n">
        <f aca="false">'Chart and Calculator'!E13</f>
        <v>54548</v>
      </c>
      <c r="X9" s="64" t="n">
        <f aca="false">Y9-1200</f>
        <v>76426</v>
      </c>
      <c r="Y9" s="68" t="n">
        <f aca="false">'Chart and Calculator'!E26</f>
        <v>77626</v>
      </c>
      <c r="Z9" s="59" t="str">
        <f aca="false">IF(AND('Chart and Calculator'!$T$21&gt;=Guidelines!V9,'Chart and Calculator'!$T$21&lt;=Guidelines!W9),"ERROR-PRONE (Free)",IF(AND('Chart and Calculator'!$T$21&gt;=Guidelines!X9,'Chart and Calculator'!$T$21&lt;=Guidelines!Y9),"ERROR-PRONE (Reduced)","Not Error-Prone"))</f>
        <v>Not Error-Prone</v>
      </c>
      <c r="AA9" s="55" t="str">
        <f aca="false">IF('Chart and Calculator'!$U$21="Enter Income","Enter Income",IF('Chart and Calculator'!$U$21="Annually",Z9,IF('Chart and Calculator'!$U$21="Monthly",F9,IF('Chart and Calculator'!$U$21="2x Month",U9,IF('Chart and Calculator'!$U$21="Every 2 Weeks",P9,IF('Chart and Calculator'!$U$21="Weekly",K9,IF('Chart and Calculator'!$U$21="Multiple - Annualized",Z9,"Not Found")))))))</f>
        <v>Enter Income</v>
      </c>
    </row>
    <row r="10" customFormat="false" ht="15" hidden="false" customHeight="false" outlineLevel="0" collapsed="false">
      <c r="A10" s="62" t="n">
        <v>7</v>
      </c>
      <c r="B10" s="66" t="n">
        <f aca="false">C10-100</f>
        <v>5029</v>
      </c>
      <c r="C10" s="67" t="n">
        <f aca="false">'Chart and Calculator'!H14</f>
        <v>5129</v>
      </c>
      <c r="D10" s="62" t="n">
        <f aca="false">E10-100</f>
        <v>7199</v>
      </c>
      <c r="E10" s="68" t="n">
        <f aca="false">'Chart and Calculator'!H27</f>
        <v>7299</v>
      </c>
      <c r="F10" s="63" t="str">
        <f aca="false">IF(AND('Chart and Calculator'!$T$21&gt;=Guidelines!B10,'Chart and Calculator'!$T$21&lt;=Guidelines!C10),"ERROR-PRONE (Free)",IF(AND('Chart and Calculator'!$T$21&gt;=Guidelines!D10,'Chart and Calculator'!$T$21&lt;=Guidelines!E10),"ERROR-PRONE (Reduced)","Not Error-Prone"))</f>
        <v>Not Error-Prone</v>
      </c>
      <c r="G10" s="62" t="n">
        <f aca="false">H10-23.07</f>
        <v>1160.93</v>
      </c>
      <c r="H10" s="69" t="n">
        <f aca="false">'Chart and Calculator'!Q14</f>
        <v>1184</v>
      </c>
      <c r="I10" s="64" t="n">
        <f aca="false">J10-23.07</f>
        <v>1661.93</v>
      </c>
      <c r="J10" s="68" t="n">
        <f aca="false">'Chart and Calculator'!Q27</f>
        <v>1685</v>
      </c>
      <c r="K10" s="62" t="str">
        <f aca="false">IF(AND('Chart and Calculator'!$T$21&gt;=Guidelines!G10,'Chart and Calculator'!$T$21&lt;=Guidelines!H10),"ERROR-PRONE (Free)",IF(AND('Chart and Calculator'!$T$21&gt;=Guidelines!I10,'Chart and Calculator'!$T$21&lt;=Guidelines!J10),"ERROR-PRONE (Reduced)","Not Error-Prone"))</f>
        <v>Not Error-Prone</v>
      </c>
      <c r="L10" s="70" t="n">
        <f aca="false">M10-46.15</f>
        <v>2320.85</v>
      </c>
      <c r="M10" s="69" t="n">
        <f aca="false">'Chart and Calculator'!N14</f>
        <v>2367</v>
      </c>
      <c r="N10" s="64" t="n">
        <f aca="false">O10-46.15</f>
        <v>3322.85</v>
      </c>
      <c r="O10" s="68" t="n">
        <f aca="false">'Chart and Calculator'!N27</f>
        <v>3369</v>
      </c>
      <c r="P10" s="63" t="str">
        <f aca="false">IF(AND('Chart and Calculator'!$T$21&gt;=Guidelines!L10,'Chart and Calculator'!$T$21&lt;=Guidelines!M10),"ERROR-PRONE (Free)",IF(AND('Chart and Calculator'!$T$21&gt;=Guidelines!N10,'Chart and Calculator'!$T$21&lt;=Guidelines!O10),"ERROR-PRONE (Reduced)","Not Error-Prone"))</f>
        <v>Not Error-Prone</v>
      </c>
      <c r="Q10" s="62" t="n">
        <f aca="false">R10-50</f>
        <v>2515</v>
      </c>
      <c r="R10" s="69" t="n">
        <f aca="false">'Chart and Calculator'!K14</f>
        <v>2565</v>
      </c>
      <c r="S10" s="64" t="n">
        <f aca="false">T10-50</f>
        <v>3600</v>
      </c>
      <c r="T10" s="68" t="n">
        <f aca="false">'Chart and Calculator'!K27</f>
        <v>3650</v>
      </c>
      <c r="U10" s="62" t="str">
        <f aca="false">IF(AND('Chart and Calculator'!$T$21&gt;=Guidelines!Q10,'Chart and Calculator'!$T$21&lt;=Guidelines!R10),"ERROR-PRONE (Free)",IF(AND('Chart and Calculator'!$T$21&gt;=Guidelines!S10,'Chart and Calculator'!$T$21&lt;=Guidelines!T10),"ERROR-PRONE (Reduced)","Not Error-Prone"))</f>
        <v>Not Error-Prone</v>
      </c>
      <c r="V10" s="62" t="n">
        <f aca="false">W10-1200</f>
        <v>60342</v>
      </c>
      <c r="W10" s="69" t="n">
        <f aca="false">'Chart and Calculator'!E14</f>
        <v>61542</v>
      </c>
      <c r="X10" s="64" t="n">
        <f aca="false">Y10-1200</f>
        <v>86379</v>
      </c>
      <c r="Y10" s="68" t="n">
        <f aca="false">'Chart and Calculator'!E27</f>
        <v>87579</v>
      </c>
      <c r="Z10" s="59" t="str">
        <f aca="false">IF(AND('Chart and Calculator'!$T$21&gt;=Guidelines!V10,'Chart and Calculator'!$T$21&lt;=Guidelines!W10),"ERROR-PRONE (Free)",IF(AND('Chart and Calculator'!$T$21&gt;=Guidelines!X10,'Chart and Calculator'!$T$21&lt;=Guidelines!Y10),"ERROR-PRONE (Reduced)","Not Error-Prone"))</f>
        <v>Not Error-Prone</v>
      </c>
      <c r="AA10" s="55" t="str">
        <f aca="false">IF('Chart and Calculator'!$U$21="Enter Income","Enter Income",IF('Chart and Calculator'!$U$21="Annually",Z10,IF('Chart and Calculator'!$U$21="Monthly",F10,IF('Chart and Calculator'!$U$21="2x Month",U10,IF('Chart and Calculator'!$U$21="Every 2 Weeks",P10,IF('Chart and Calculator'!$U$21="Weekly",K10,IF('Chart and Calculator'!$U$21="Multiple - Annualized",Z10,"Not Found")))))))</f>
        <v>Enter Income</v>
      </c>
    </row>
    <row r="11" customFormat="false" ht="15" hidden="false" customHeight="false" outlineLevel="0" collapsed="false">
      <c r="A11" s="62" t="n">
        <v>8</v>
      </c>
      <c r="B11" s="66" t="n">
        <f aca="false">C11-100</f>
        <v>5612</v>
      </c>
      <c r="C11" s="67" t="n">
        <f aca="false">'Chart and Calculator'!H15</f>
        <v>5712</v>
      </c>
      <c r="D11" s="62" t="n">
        <f aca="false">E11-100</f>
        <v>8028</v>
      </c>
      <c r="E11" s="68" t="n">
        <f aca="false">'Chart and Calculator'!H28</f>
        <v>8128</v>
      </c>
      <c r="F11" s="63" t="str">
        <f aca="false">IF(AND('Chart and Calculator'!$T$21&gt;=Guidelines!B11,'Chart and Calculator'!$T$21&lt;=Guidelines!C11),"ERROR-PRONE (Free)",IF(AND('Chart and Calculator'!$T$21&gt;=Guidelines!D11,'Chart and Calculator'!$T$21&lt;=Guidelines!E11),"ERROR-PRONE (Reduced)","Not Error-Prone"))</f>
        <v>Not Error-Prone</v>
      </c>
      <c r="G11" s="62" t="n">
        <f aca="false">H11-23.07</f>
        <v>1294.93</v>
      </c>
      <c r="H11" s="69" t="n">
        <f aca="false">'Chart and Calculator'!Q15</f>
        <v>1318</v>
      </c>
      <c r="I11" s="64" t="n">
        <f aca="false">J11-23.07</f>
        <v>1852.93</v>
      </c>
      <c r="J11" s="68" t="n">
        <f aca="false">'Chart and Calculator'!Q28</f>
        <v>1876</v>
      </c>
      <c r="K11" s="62" t="str">
        <f aca="false">IF(AND('Chart and Calculator'!$T$21&gt;=Guidelines!G11,'Chart and Calculator'!$T$21&lt;=Guidelines!H11),"ERROR-PRONE (Free)",IF(AND('Chart and Calculator'!$T$21&gt;=Guidelines!I11,'Chart and Calculator'!$T$21&lt;=Guidelines!J11),"ERROR-PRONE (Reduced)","Not Error-Prone"))</f>
        <v>Not Error-Prone</v>
      </c>
      <c r="L11" s="70" t="n">
        <f aca="false">M11-46.15</f>
        <v>2589.85</v>
      </c>
      <c r="M11" s="69" t="n">
        <f aca="false">'Chart and Calculator'!N15</f>
        <v>2636</v>
      </c>
      <c r="N11" s="64" t="n">
        <f aca="false">O11-46.15</f>
        <v>3705.85</v>
      </c>
      <c r="O11" s="68" t="n">
        <f aca="false">'Chart and Calculator'!N28</f>
        <v>3752</v>
      </c>
      <c r="P11" s="63" t="str">
        <f aca="false">IF(AND('Chart and Calculator'!$T$21&gt;=Guidelines!L11,'Chart and Calculator'!$T$21&lt;=Guidelines!M11),"ERROR-PRONE (Free)",IF(AND('Chart and Calculator'!$T$21&gt;=Guidelines!N11,'Chart and Calculator'!$T$21&lt;=Guidelines!O11),"ERROR-PRONE (Reduced)","Not Error-Prone"))</f>
        <v>Not Error-Prone</v>
      </c>
      <c r="Q11" s="62" t="n">
        <f aca="false">R11-50</f>
        <v>2806</v>
      </c>
      <c r="R11" s="69" t="n">
        <f aca="false">'Chart and Calculator'!K15</f>
        <v>2856</v>
      </c>
      <c r="S11" s="64" t="n">
        <f aca="false">T11-50</f>
        <v>4014</v>
      </c>
      <c r="T11" s="68" t="n">
        <f aca="false">'Chart and Calculator'!K28</f>
        <v>4064</v>
      </c>
      <c r="U11" s="62" t="str">
        <f aca="false">IF(AND('Chart and Calculator'!$T$21&gt;=Guidelines!Q11,'Chart and Calculator'!$T$21&lt;=Guidelines!R11),"ERROR-PRONE (Free)",IF(AND('Chart and Calculator'!$T$21&gt;=Guidelines!S11,'Chart and Calculator'!$T$21&lt;=Guidelines!T11),"ERROR-PRONE (Reduced)","Not Error-Prone"))</f>
        <v>Not Error-Prone</v>
      </c>
      <c r="V11" s="62" t="n">
        <f aca="false">W11-1200</f>
        <v>67336</v>
      </c>
      <c r="W11" s="69" t="n">
        <f aca="false">'Chart and Calculator'!E15</f>
        <v>68536</v>
      </c>
      <c r="X11" s="64" t="n">
        <f aca="false">Y11-1200</f>
        <v>96332</v>
      </c>
      <c r="Y11" s="68" t="n">
        <f aca="false">'Chart and Calculator'!E28</f>
        <v>97532</v>
      </c>
      <c r="Z11" s="59" t="str">
        <f aca="false">IF(AND('Chart and Calculator'!$T$21&gt;=Guidelines!V11,'Chart and Calculator'!$T$21&lt;=Guidelines!W11),"ERROR-PRONE (Free)",IF(AND('Chart and Calculator'!$T$21&gt;=Guidelines!X11,'Chart and Calculator'!$T$21&lt;=Guidelines!Y11),"ERROR-PRONE (Reduced)","Not Error-Prone"))</f>
        <v>Not Error-Prone</v>
      </c>
      <c r="AA11" s="55" t="str">
        <f aca="false">IF('Chart and Calculator'!$U$21="Enter Income","Enter Income",IF('Chart and Calculator'!$U$21="Annually",Z11,IF('Chart and Calculator'!$U$21="Monthly",F11,IF('Chart and Calculator'!$U$21="2x Month",U11,IF('Chart and Calculator'!$U$21="Every 2 Weeks",P11,IF('Chart and Calculator'!$U$21="Weekly",K11,IF('Chart and Calculator'!$U$21="Multiple - Annualized",Z11,"Not Found")))))))</f>
        <v>Enter Income</v>
      </c>
    </row>
  </sheetData>
  <sheetProtection sheet="true" password="eac9"/>
  <mergeCells count="6">
    <mergeCell ref="A2:A3"/>
    <mergeCell ref="B2:F2"/>
    <mergeCell ref="G2:K2"/>
    <mergeCell ref="L2:P2"/>
    <mergeCell ref="Q2:U2"/>
    <mergeCell ref="V2:Z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7T14:47:07Z</dcterms:created>
  <dc:creator>hucknall_l</dc:creator>
  <dc:description/>
  <dc:language>en-US</dc:language>
  <cp:lastModifiedBy>Herndon, Tabitha</cp:lastModifiedBy>
  <cp:lastPrinted>2011-05-12T17:19:21Z</cp:lastPrinted>
  <dcterms:modified xsi:type="dcterms:W3CDTF">2024-05-01T14:22:43Z</dcterms:modified>
  <cp:revision>0</cp:revision>
  <dc:subject/>
  <dc:title>2024-25 Error Prone Chart and Calculator</dc:title>
</cp:coreProperties>
</file>