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3Jun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st>
</file>

<file path=xl/styles.xml><?xml version="1.0" encoding="utf-8"?>
<styleSheet xmlns="http://schemas.openxmlformats.org/spreadsheetml/2006/main">
  <numFmts count="6">
    <numFmt numFmtId="164" formatCode="General"/>
    <numFmt numFmtId="165" formatCode="@"/>
    <numFmt numFmtId="166" formatCode="0.00"/>
    <numFmt numFmtId="167" formatCode="mm/dd/yyyy"/>
    <numFmt numFmtId="168" formatCode="0.00;[RED]0.00"/>
    <numFmt numFmtId="169" formatCode="0.000;[RED]0.000"/>
  </numFmts>
  <fonts count="8">
    <font>
      <sz val="10"/>
      <name val="Arial"/>
      <family val="0"/>
    </font>
    <font>
      <sz val="10"/>
      <name val="Arial"/>
      <family val="0"/>
    </font>
    <font>
      <sz val="10"/>
      <name val="Arial"/>
      <family val="0"/>
    </font>
    <font>
      <sz val="10"/>
      <name val="Arial"/>
      <family val="0"/>
    </font>
    <font>
      <sz val="8"/>
      <name val="Arial"/>
      <family val="0"/>
    </font>
    <font>
      <sz val="8"/>
      <color rgb="FF000000"/>
      <name val="Arial"/>
      <family val="2"/>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1" width="10.13"/>
    <col collapsed="false" customWidth="true" hidden="false" outlineLevel="0" max="17" min="17" style="1" width="3.99"/>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2"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6.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9.99"/>
    <col collapsed="false" customWidth="true" hidden="false" outlineLevel="0" max="59" min="59" style="1" width="13.14"/>
    <col collapsed="false" customWidth="true" hidden="false" outlineLevel="0" max="60" min="60" style="1" width="12.42"/>
    <col collapsed="false" customWidth="true" hidden="false" outlineLevel="0" max="61" min="61" style="1" width="16.99"/>
    <col collapsed="false" customWidth="true" hidden="false" outlineLevel="0" max="62" min="62" style="1" width="12.85"/>
    <col collapsed="false" customWidth="true" hidden="false" outlineLevel="0" max="63" min="63" style="1" width="17.99"/>
    <col collapsed="false" customWidth="true" hidden="false" outlineLevel="0" max="64" min="64" style="1" width="6.7"/>
    <col collapsed="false" customWidth="true" hidden="false" outlineLevel="0" max="65" min="65" style="1" width="14.7"/>
    <col collapsed="false" customWidth="true" hidden="false" outlineLevel="0" max="66" min="66" style="1" width="10.71"/>
    <col collapsed="false" customWidth="true" hidden="false" outlineLevel="0" max="69" min="67" style="1" width="10.41"/>
    <col collapsed="false" customWidth="true" hidden="false" outlineLevel="0" max="70" min="70" style="1" width="10.13"/>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9.99"/>
    <col collapsed="false" customWidth="true" hidden="false" outlineLevel="0" max="79" min="79" style="1" width="10.99"/>
    <col collapsed="false" customWidth="false" hidden="false" outlineLevel="0" max="257" min="80" style="1" width="66.7"/>
  </cols>
  <sheetData>
    <row r="1" s="10" customFormat="true" ht="11.25" hidden="false" customHeight="false" outlineLevel="0" collapsed="false">
      <c r="A1" s="3" t="s">
        <v>0</v>
      </c>
      <c r="B1" s="3" t="s">
        <v>1</v>
      </c>
      <c r="C1" s="3" t="s">
        <v>2</v>
      </c>
      <c r="D1" s="3" t="s">
        <v>3</v>
      </c>
      <c r="E1" s="3" t="s">
        <v>4</v>
      </c>
      <c r="F1" s="3" t="s">
        <v>5</v>
      </c>
      <c r="G1" s="3" t="s">
        <v>6</v>
      </c>
      <c r="H1" s="3" t="s">
        <v>7</v>
      </c>
      <c r="I1" s="4" t="s">
        <v>8</v>
      </c>
      <c r="J1" s="3" t="s">
        <v>9</v>
      </c>
      <c r="K1" s="4" t="s">
        <v>10</v>
      </c>
      <c r="L1" s="5" t="s">
        <v>11</v>
      </c>
      <c r="M1" s="3" t="s">
        <v>12</v>
      </c>
      <c r="N1" s="4" t="s">
        <v>13</v>
      </c>
      <c r="O1" s="4" t="s">
        <v>14</v>
      </c>
      <c r="P1" s="3" t="s">
        <v>15</v>
      </c>
      <c r="Q1" s="4" t="s">
        <v>16</v>
      </c>
      <c r="R1" s="4" t="s">
        <v>17</v>
      </c>
      <c r="S1" s="3" t="s">
        <v>18</v>
      </c>
      <c r="T1" s="3" t="s">
        <v>19</v>
      </c>
      <c r="U1" s="3" t="s">
        <v>20</v>
      </c>
      <c r="V1" s="3" t="s">
        <v>21</v>
      </c>
      <c r="W1" s="3" t="s">
        <v>22</v>
      </c>
      <c r="X1" s="3" t="s">
        <v>23</v>
      </c>
      <c r="Y1" s="3" t="s">
        <v>24</v>
      </c>
      <c r="Z1" s="4" t="s">
        <v>25</v>
      </c>
      <c r="AA1" s="4" t="s">
        <v>26</v>
      </c>
      <c r="AB1" s="4" t="s">
        <v>27</v>
      </c>
      <c r="AC1" s="6" t="s">
        <v>28</v>
      </c>
      <c r="AD1" s="4" t="s">
        <v>29</v>
      </c>
      <c r="AE1" s="4" t="s">
        <v>30</v>
      </c>
      <c r="AF1" s="4" t="s">
        <v>31</v>
      </c>
      <c r="AG1" s="3" t="s">
        <v>32</v>
      </c>
      <c r="AH1" s="4" t="s">
        <v>33</v>
      </c>
      <c r="AI1" s="4" t="s">
        <v>34</v>
      </c>
      <c r="AJ1" s="4" t="s">
        <v>35</v>
      </c>
      <c r="AK1" s="7" t="s">
        <v>36</v>
      </c>
      <c r="AL1" s="7" t="s">
        <v>37</v>
      </c>
      <c r="AM1" s="3" t="s">
        <v>38</v>
      </c>
      <c r="AN1" s="4" t="s">
        <v>39</v>
      </c>
      <c r="AO1" s="3" t="s">
        <v>40</v>
      </c>
      <c r="AP1" s="8" t="s">
        <v>41</v>
      </c>
      <c r="AQ1" s="9" t="s">
        <v>42</v>
      </c>
      <c r="AR1" s="9" t="s">
        <v>43</v>
      </c>
      <c r="AS1" s="3" t="s">
        <v>44</v>
      </c>
      <c r="AT1" s="4" t="s">
        <v>45</v>
      </c>
      <c r="AU1" s="7" t="s">
        <v>46</v>
      </c>
      <c r="AV1" s="7" t="s">
        <v>47</v>
      </c>
      <c r="AW1" s="6" t="s">
        <v>48</v>
      </c>
      <c r="AX1" s="7" t="s">
        <v>49</v>
      </c>
      <c r="AY1" s="7" t="s">
        <v>50</v>
      </c>
      <c r="AZ1" s="7" t="s">
        <v>51</v>
      </c>
      <c r="BA1" s="7" t="s">
        <v>52</v>
      </c>
      <c r="BB1" s="3" t="s">
        <v>53</v>
      </c>
      <c r="BC1" s="4" t="s">
        <v>54</v>
      </c>
      <c r="BD1" s="4" t="s">
        <v>55</v>
      </c>
      <c r="BE1" s="7" t="s">
        <v>56</v>
      </c>
      <c r="BF1" s="7" t="s">
        <v>57</v>
      </c>
      <c r="BG1" s="6" t="s">
        <v>58</v>
      </c>
      <c r="BH1" s="10" t="s">
        <v>59</v>
      </c>
      <c r="BI1" s="10" t="s">
        <v>60</v>
      </c>
      <c r="BJ1" s="10" t="s">
        <v>61</v>
      </c>
      <c r="BK1" s="10" t="s">
        <v>62</v>
      </c>
      <c r="BL1" s="10" t="s">
        <v>63</v>
      </c>
      <c r="BM1" s="10" t="s">
        <v>64</v>
      </c>
      <c r="BN1" s="4" t="s">
        <v>65</v>
      </c>
      <c r="BO1" s="7" t="s">
        <v>66</v>
      </c>
      <c r="BP1" s="7" t="s">
        <v>67</v>
      </c>
      <c r="BQ1" s="7" t="s">
        <v>68</v>
      </c>
      <c r="BR1" s="4" t="s">
        <v>69</v>
      </c>
      <c r="BS1" s="7" t="s">
        <v>70</v>
      </c>
      <c r="BT1" s="7" t="s">
        <v>71</v>
      </c>
      <c r="BU1" s="7" t="s">
        <v>72</v>
      </c>
      <c r="BV1" s="7" t="s">
        <v>73</v>
      </c>
      <c r="BW1" s="11" t="s">
        <v>74</v>
      </c>
      <c r="BX1" s="12" t="s">
        <v>75</v>
      </c>
      <c r="BY1" s="13" t="s">
        <v>76</v>
      </c>
      <c r="BZ1" s="4" t="s">
        <v>77</v>
      </c>
      <c r="CA1" s="4" t="s">
        <v>78</v>
      </c>
    </row>
    <row r="2" customFormat="false" ht="12.75" hidden="false" customHeight="false" outlineLevel="0" collapsed="false">
      <c r="A2" s="14"/>
      <c r="P2" s="15"/>
      <c r="S2" s="14"/>
      <c r="U2" s="16"/>
      <c r="X2" s="0"/>
      <c r="AO2" s="14"/>
      <c r="AP2" s="17"/>
      <c r="AU2" s="18"/>
      <c r="BN2" s="19"/>
      <c r="BR2" s="19"/>
      <c r="BY2" s="20"/>
      <c r="BZ2" s="0"/>
      <c r="CA2" s="0"/>
    </row>
    <row r="3" customFormat="false" ht="12.75" hidden="false" customHeight="false" outlineLevel="0" collapsed="false">
      <c r="A3" s="14"/>
      <c r="P3" s="15"/>
      <c r="S3" s="14"/>
      <c r="U3" s="16"/>
      <c r="X3" s="0"/>
      <c r="AO3" s="14"/>
      <c r="AP3" s="17"/>
      <c r="AU3" s="18"/>
      <c r="BN3" s="19"/>
      <c r="BR3" s="19"/>
      <c r="BY3" s="20"/>
      <c r="BZ3" s="0"/>
      <c r="CA3" s="0"/>
    </row>
    <row r="4" customFormat="false" ht="12.75" hidden="false" customHeight="false" outlineLevel="0" collapsed="false">
      <c r="A4" s="14"/>
      <c r="P4" s="15"/>
      <c r="S4" s="14"/>
      <c r="U4" s="16"/>
      <c r="X4" s="0"/>
      <c r="AO4" s="14"/>
      <c r="AP4" s="17"/>
      <c r="AU4" s="18"/>
      <c r="BN4" s="19"/>
      <c r="BR4" s="19"/>
      <c r="BY4" s="20"/>
      <c r="BZ4" s="0"/>
      <c r="CA4" s="0"/>
    </row>
    <row r="5" customFormat="false" ht="12.75" hidden="false" customHeight="false" outlineLevel="0" collapsed="false">
      <c r="A5" s="14"/>
      <c r="P5" s="15"/>
      <c r="S5" s="14"/>
      <c r="U5" s="16"/>
      <c r="X5" s="0"/>
      <c r="AO5" s="14"/>
      <c r="AP5" s="17"/>
      <c r="AU5" s="18"/>
      <c r="BN5" s="19"/>
      <c r="BR5" s="19"/>
      <c r="BY5" s="20"/>
      <c r="BZ5" s="0"/>
      <c r="CA5" s="0"/>
    </row>
    <row r="6" customFormat="false" ht="12.75" hidden="false" customHeight="false" outlineLevel="0" collapsed="false">
      <c r="A6" s="14"/>
      <c r="P6" s="15"/>
      <c r="S6" s="14"/>
      <c r="U6" s="16"/>
      <c r="X6" s="0"/>
      <c r="AO6" s="14"/>
      <c r="AP6" s="17"/>
      <c r="AU6" s="18"/>
      <c r="BN6" s="19"/>
      <c r="BR6" s="19"/>
      <c r="BY6" s="20"/>
      <c r="BZ6" s="0"/>
      <c r="CA6" s="0"/>
    </row>
    <row r="7" customFormat="false" ht="12.75" hidden="false" customHeight="false" outlineLevel="0" collapsed="false">
      <c r="A7" s="14"/>
      <c r="P7" s="15"/>
      <c r="S7" s="14"/>
      <c r="U7" s="16"/>
      <c r="X7" s="0"/>
      <c r="AO7" s="14"/>
      <c r="AP7" s="17"/>
      <c r="AU7" s="18"/>
      <c r="BN7" s="19"/>
      <c r="BR7" s="19"/>
      <c r="BY7" s="20"/>
      <c r="BZ7" s="0"/>
      <c r="CA7" s="0"/>
    </row>
    <row r="8" customFormat="false" ht="12.75" hidden="false" customHeight="false" outlineLevel="0" collapsed="false">
      <c r="A8" s="14"/>
      <c r="P8" s="15"/>
      <c r="S8" s="14"/>
      <c r="U8" s="16"/>
      <c r="X8" s="0"/>
      <c r="AO8" s="14"/>
      <c r="AP8" s="17"/>
      <c r="AU8" s="18"/>
      <c r="BN8" s="19"/>
      <c r="BR8" s="19"/>
      <c r="BY8" s="20"/>
      <c r="BZ8" s="0"/>
      <c r="CA8" s="0"/>
    </row>
    <row r="9" customFormat="false" ht="12.75" hidden="false" customHeight="false" outlineLevel="0" collapsed="false">
      <c r="A9" s="14"/>
      <c r="P9" s="15"/>
      <c r="S9" s="14"/>
      <c r="U9" s="16"/>
      <c r="X9" s="0"/>
      <c r="AO9" s="14"/>
      <c r="AP9" s="17"/>
      <c r="AU9" s="18"/>
      <c r="BN9" s="19"/>
      <c r="BR9" s="19"/>
      <c r="BY9" s="20"/>
      <c r="BZ9" s="0"/>
      <c r="CA9" s="0"/>
    </row>
    <row r="10" customFormat="false" ht="12.75" hidden="false" customHeight="false" outlineLevel="0" collapsed="false">
      <c r="A10" s="14"/>
      <c r="P10" s="15"/>
      <c r="S10" s="14"/>
      <c r="U10" s="16"/>
      <c r="X10" s="0"/>
      <c r="AO10" s="14"/>
      <c r="AP10" s="17"/>
      <c r="AU10" s="18"/>
      <c r="BN10" s="19"/>
      <c r="BR10" s="19"/>
      <c r="BY10" s="20"/>
      <c r="BZ10" s="0"/>
      <c r="CA10" s="0"/>
    </row>
    <row r="11" customFormat="false" ht="12.75" hidden="false" customHeight="false" outlineLevel="0" collapsed="false">
      <c r="A11" s="14"/>
      <c r="P11" s="15"/>
      <c r="S11" s="14"/>
      <c r="U11" s="16"/>
      <c r="X11" s="0"/>
      <c r="AO11" s="14"/>
      <c r="AP11" s="17"/>
      <c r="AU11" s="18"/>
      <c r="BN11" s="19"/>
      <c r="BR11" s="19"/>
      <c r="BY11" s="20"/>
      <c r="BZ11" s="0"/>
      <c r="CA11" s="0"/>
    </row>
    <row r="12" customFormat="false" ht="12.75" hidden="false" customHeight="false" outlineLevel="0" collapsed="false">
      <c r="A12" s="14"/>
      <c r="P12" s="15"/>
      <c r="S12" s="14"/>
      <c r="U12" s="16"/>
      <c r="X12" s="0"/>
      <c r="AO12" s="14"/>
      <c r="AP12" s="17"/>
      <c r="AU12" s="18"/>
      <c r="BN12" s="19"/>
      <c r="BR12" s="19"/>
      <c r="BY12" s="20"/>
      <c r="BZ12" s="0"/>
      <c r="CA12" s="0"/>
    </row>
    <row r="13" customFormat="false" ht="12.75" hidden="false" customHeight="false" outlineLevel="0" collapsed="false">
      <c r="A13" s="14"/>
      <c r="P13" s="15"/>
      <c r="S13" s="14"/>
      <c r="U13" s="16"/>
      <c r="X13" s="0"/>
      <c r="AO13" s="14"/>
      <c r="AP13" s="17"/>
      <c r="AU13" s="18"/>
      <c r="BN13" s="19"/>
      <c r="BR13" s="19"/>
      <c r="BY13" s="20"/>
      <c r="BZ13" s="0"/>
      <c r="CA13" s="0"/>
    </row>
    <row r="14" customFormat="false" ht="12.75" hidden="false" customHeight="false" outlineLevel="0" collapsed="false">
      <c r="A14" s="14"/>
      <c r="P14" s="15"/>
      <c r="S14" s="14"/>
      <c r="U14" s="16"/>
      <c r="X14" s="0"/>
      <c r="AO14" s="14"/>
      <c r="AP14" s="17"/>
      <c r="AU14" s="18"/>
      <c r="BN14" s="19"/>
      <c r="BR14" s="19"/>
      <c r="BY14" s="20"/>
      <c r="BZ14" s="0"/>
      <c r="CA14" s="0"/>
    </row>
    <row r="15" customFormat="false" ht="12.75" hidden="false" customHeight="false" outlineLevel="0" collapsed="false">
      <c r="A15" s="14"/>
      <c r="P15" s="15"/>
      <c r="S15" s="14"/>
      <c r="U15" s="16"/>
      <c r="X15" s="0"/>
      <c r="AO15" s="14"/>
      <c r="AP15" s="17"/>
      <c r="AU15" s="18"/>
      <c r="BN15" s="19"/>
      <c r="BR15" s="19"/>
      <c r="BY15" s="20"/>
      <c r="BZ15" s="0"/>
      <c r="CA15" s="0"/>
    </row>
    <row r="16" customFormat="false" ht="12.75" hidden="false" customHeight="false" outlineLevel="0" collapsed="false">
      <c r="A16" s="14"/>
      <c r="P16" s="15"/>
      <c r="S16" s="14"/>
      <c r="U16" s="16"/>
      <c r="X16" s="0"/>
      <c r="AO16" s="14"/>
      <c r="AP16" s="17"/>
      <c r="AU16" s="18"/>
      <c r="BN16" s="19"/>
      <c r="BR16" s="19"/>
      <c r="BY16" s="20"/>
      <c r="BZ16" s="0"/>
      <c r="CA16" s="0"/>
    </row>
    <row r="17" customFormat="false" ht="12.75" hidden="false" customHeight="false" outlineLevel="0" collapsed="false">
      <c r="A17" s="14"/>
      <c r="P17" s="15"/>
      <c r="S17" s="14"/>
      <c r="U17" s="16"/>
      <c r="X17" s="0"/>
      <c r="AO17" s="14"/>
      <c r="AP17" s="17"/>
      <c r="AU17" s="18"/>
      <c r="BN17" s="19"/>
      <c r="BR17" s="19"/>
      <c r="BY17" s="20"/>
      <c r="BZ17" s="0"/>
      <c r="CA17" s="0"/>
    </row>
    <row r="18" customFormat="false" ht="12.75" hidden="false" customHeight="false" outlineLevel="0" collapsed="false">
      <c r="A18" s="14"/>
      <c r="P18" s="15"/>
      <c r="S18" s="14"/>
      <c r="U18" s="16"/>
      <c r="X18" s="0"/>
      <c r="AO18" s="14"/>
      <c r="AP18" s="17"/>
      <c r="AU18" s="18"/>
      <c r="BN18" s="19"/>
      <c r="BR18" s="19"/>
      <c r="BY18" s="20"/>
      <c r="BZ18" s="0"/>
      <c r="CA18" s="0"/>
    </row>
    <row r="19" customFormat="false" ht="12.75" hidden="false" customHeight="false" outlineLevel="0" collapsed="false">
      <c r="A19" s="14"/>
      <c r="P19" s="15"/>
      <c r="S19" s="14"/>
      <c r="U19" s="16"/>
      <c r="X19" s="0"/>
      <c r="AO19" s="14"/>
      <c r="AP19" s="17"/>
      <c r="AU19" s="18"/>
      <c r="BN19" s="19"/>
      <c r="BR19" s="19"/>
      <c r="BY19" s="20"/>
      <c r="BZ19" s="0"/>
      <c r="CA19" s="0"/>
    </row>
    <row r="20" customFormat="false" ht="12.75" hidden="false" customHeight="false" outlineLevel="0" collapsed="false">
      <c r="A20" s="14"/>
      <c r="P20" s="15"/>
      <c r="S20" s="14"/>
      <c r="U20" s="16"/>
      <c r="X20" s="0"/>
      <c r="AO20" s="14"/>
      <c r="AP20" s="17"/>
      <c r="AU20" s="18"/>
      <c r="BN20" s="19"/>
      <c r="BR20" s="19"/>
      <c r="BY20" s="20"/>
      <c r="BZ20" s="0"/>
      <c r="CA20" s="0"/>
    </row>
    <row r="21" customFormat="false" ht="12.75" hidden="false" customHeight="false" outlineLevel="0" collapsed="false">
      <c r="A21" s="14"/>
      <c r="P21" s="15"/>
      <c r="S21" s="14"/>
      <c r="U21" s="16"/>
      <c r="X21" s="0"/>
      <c r="AO21" s="14"/>
      <c r="AP21" s="17"/>
      <c r="AU21" s="18"/>
      <c r="BN21" s="19"/>
      <c r="BR21" s="19"/>
      <c r="BY21" s="20"/>
      <c r="BZ21" s="0"/>
      <c r="CA21" s="0"/>
    </row>
    <row r="22" customFormat="false" ht="12.75" hidden="false" customHeight="false" outlineLevel="0" collapsed="false">
      <c r="A22" s="14"/>
      <c r="P22" s="15"/>
      <c r="S22" s="14"/>
      <c r="U22" s="16"/>
      <c r="X22" s="0"/>
      <c r="AO22" s="14"/>
      <c r="AP22" s="17"/>
      <c r="AU22" s="18"/>
      <c r="BN22" s="19"/>
      <c r="BR22" s="19"/>
      <c r="BY22" s="20"/>
      <c r="BZ22" s="0"/>
      <c r="CA22" s="0"/>
    </row>
    <row r="23" customFormat="false" ht="12.75" hidden="false" customHeight="false" outlineLevel="0" collapsed="false">
      <c r="A23" s="14"/>
      <c r="P23" s="15"/>
      <c r="S23" s="14"/>
      <c r="U23" s="16"/>
      <c r="X23" s="0"/>
      <c r="AO23" s="14"/>
      <c r="AP23" s="17"/>
      <c r="AU23" s="18"/>
      <c r="BN23" s="19"/>
      <c r="BR23" s="19"/>
      <c r="BY23" s="20"/>
      <c r="BZ23" s="0"/>
      <c r="CA23" s="0"/>
    </row>
    <row r="24" customFormat="false" ht="12.75" hidden="false" customHeight="false" outlineLevel="0" collapsed="false">
      <c r="A24" s="14"/>
      <c r="P24" s="15"/>
      <c r="S24" s="14"/>
      <c r="U24" s="16"/>
      <c r="X24" s="0"/>
      <c r="AO24" s="14"/>
      <c r="AP24" s="17"/>
      <c r="AU24" s="18"/>
      <c r="BN24" s="19"/>
      <c r="BR24" s="19"/>
      <c r="BY24" s="20"/>
      <c r="BZ24" s="0"/>
      <c r="CA24" s="0"/>
    </row>
    <row r="25" customFormat="false" ht="12.75" hidden="false" customHeight="false" outlineLevel="0" collapsed="false">
      <c r="A25" s="14"/>
      <c r="P25" s="15"/>
      <c r="S25" s="14"/>
      <c r="U25" s="16"/>
      <c r="X25" s="0"/>
      <c r="AO25" s="14"/>
      <c r="AP25" s="17"/>
      <c r="AU25" s="18"/>
      <c r="BN25" s="19"/>
      <c r="BR25" s="19"/>
      <c r="BY25" s="20"/>
      <c r="BZ25" s="0"/>
      <c r="CA25" s="0"/>
    </row>
    <row r="26" customFormat="false" ht="12.75" hidden="false" customHeight="false" outlineLevel="0" collapsed="false">
      <c r="A26" s="14"/>
      <c r="P26" s="15"/>
      <c r="S26" s="14"/>
      <c r="U26" s="16"/>
      <c r="X26" s="0"/>
      <c r="AO26" s="14"/>
      <c r="AP26" s="17"/>
      <c r="AU26" s="18"/>
      <c r="BN26" s="19"/>
      <c r="BR26" s="19"/>
      <c r="BY26" s="20"/>
      <c r="BZ26" s="0"/>
      <c r="CA26" s="0"/>
    </row>
    <row r="27" customFormat="false" ht="12.75" hidden="false" customHeight="false" outlineLevel="0" collapsed="false">
      <c r="A27" s="14"/>
      <c r="P27" s="15"/>
      <c r="S27" s="14"/>
      <c r="U27" s="16"/>
      <c r="X27" s="0"/>
      <c r="AO27" s="14"/>
      <c r="AP27" s="17"/>
      <c r="AU27" s="18"/>
      <c r="BN27" s="19"/>
      <c r="BR27" s="19"/>
      <c r="BY27" s="20"/>
      <c r="BZ27" s="0"/>
      <c r="CA27" s="0"/>
    </row>
    <row r="28" customFormat="false" ht="12.75" hidden="false" customHeight="false" outlineLevel="0" collapsed="false">
      <c r="A28" s="14"/>
      <c r="P28" s="15"/>
      <c r="S28" s="14"/>
      <c r="U28" s="16"/>
      <c r="X28" s="0"/>
      <c r="AO28" s="14"/>
      <c r="AP28" s="17"/>
      <c r="AU28" s="18"/>
      <c r="BN28" s="19"/>
      <c r="BR28" s="19"/>
      <c r="BY28" s="20"/>
      <c r="BZ28" s="0"/>
      <c r="CA28" s="0"/>
    </row>
    <row r="29" customFormat="false" ht="12.75" hidden="false" customHeight="false" outlineLevel="0" collapsed="false">
      <c r="A29" s="14"/>
      <c r="P29" s="15"/>
      <c r="S29" s="14"/>
      <c r="U29" s="16"/>
      <c r="X29" s="0"/>
      <c r="AO29" s="14"/>
      <c r="AP29" s="17"/>
      <c r="AU29" s="18"/>
      <c r="BN29" s="19"/>
      <c r="BR29" s="19"/>
      <c r="BY29" s="20"/>
      <c r="BZ29" s="0"/>
      <c r="CA29" s="0"/>
    </row>
    <row r="30" customFormat="false" ht="12.75" hidden="false" customHeight="false" outlineLevel="0" collapsed="false">
      <c r="A30" s="14"/>
      <c r="P30" s="15"/>
      <c r="S30" s="14"/>
      <c r="U30" s="16"/>
      <c r="X30" s="0"/>
      <c r="AO30" s="14"/>
      <c r="AP30" s="17"/>
      <c r="AU30" s="18"/>
      <c r="BN30" s="19"/>
      <c r="BR30" s="19"/>
      <c r="BY30" s="20"/>
      <c r="BZ30" s="0"/>
      <c r="CA30" s="0"/>
    </row>
    <row r="31" customFormat="false" ht="12.75" hidden="false" customHeight="false" outlineLevel="0" collapsed="false">
      <c r="A31" s="14"/>
      <c r="P31" s="15"/>
      <c r="S31" s="14"/>
      <c r="U31" s="16"/>
      <c r="X31" s="0"/>
      <c r="AO31" s="14"/>
      <c r="AP31" s="17"/>
      <c r="AU31" s="18"/>
      <c r="BN31" s="19"/>
      <c r="BR31" s="19"/>
      <c r="BY31" s="20"/>
      <c r="BZ31" s="0"/>
      <c r="CA31" s="0"/>
    </row>
    <row r="32" customFormat="false" ht="12.75" hidden="false" customHeight="false" outlineLevel="0" collapsed="false">
      <c r="A32" s="14"/>
      <c r="P32" s="15"/>
      <c r="S32" s="14"/>
      <c r="U32" s="16"/>
      <c r="X32" s="0"/>
      <c r="AO32" s="14"/>
      <c r="AP32" s="17"/>
      <c r="AU32" s="18"/>
      <c r="BN32" s="19"/>
      <c r="BR32" s="19"/>
      <c r="BY32" s="20"/>
      <c r="BZ32" s="0"/>
      <c r="CA32" s="0"/>
    </row>
    <row r="33" customFormat="false" ht="12.75" hidden="false" customHeight="false" outlineLevel="0" collapsed="false">
      <c r="A33" s="14"/>
      <c r="P33" s="15"/>
      <c r="S33" s="14"/>
      <c r="U33" s="16"/>
      <c r="X33" s="0"/>
      <c r="AO33" s="14"/>
      <c r="AP33" s="17"/>
      <c r="AU33" s="18"/>
      <c r="BN33" s="19"/>
      <c r="BR33" s="19"/>
      <c r="BY33" s="20"/>
      <c r="BZ33" s="0"/>
      <c r="CA33" s="0"/>
    </row>
    <row r="34" customFormat="false" ht="12.75" hidden="false" customHeight="false" outlineLevel="0" collapsed="false">
      <c r="A34" s="14"/>
      <c r="P34" s="15"/>
      <c r="S34" s="14"/>
      <c r="U34" s="16"/>
      <c r="X34" s="0"/>
      <c r="AO34" s="14"/>
      <c r="AP34" s="17"/>
      <c r="AU34" s="18"/>
      <c r="BN34" s="19"/>
      <c r="BR34" s="19"/>
      <c r="BY34" s="20"/>
      <c r="BZ34" s="0"/>
      <c r="CA34" s="0"/>
    </row>
    <row r="35" customFormat="false" ht="12.75" hidden="false" customHeight="false" outlineLevel="0" collapsed="false">
      <c r="A35" s="14"/>
      <c r="P35" s="15"/>
      <c r="S35" s="14"/>
      <c r="U35" s="16"/>
      <c r="X35" s="0"/>
      <c r="AO35" s="14"/>
      <c r="AP35" s="17"/>
      <c r="AU35" s="18"/>
      <c r="BN35" s="19"/>
      <c r="BR35" s="19"/>
      <c r="BY35" s="20"/>
      <c r="BZ35" s="0"/>
      <c r="CA35" s="0"/>
    </row>
    <row r="36" customFormat="false" ht="12.75" hidden="false" customHeight="false" outlineLevel="0" collapsed="false">
      <c r="A36" s="14"/>
      <c r="P36" s="15"/>
      <c r="S36" s="14"/>
      <c r="U36" s="16"/>
      <c r="X36" s="0"/>
      <c r="AO36" s="14"/>
      <c r="AP36" s="17"/>
      <c r="AU36" s="18"/>
      <c r="BN36" s="19"/>
      <c r="BR36" s="19"/>
      <c r="BY36" s="20"/>
      <c r="BZ36" s="0"/>
      <c r="CA36" s="0"/>
    </row>
    <row r="37" customFormat="false" ht="12.75" hidden="false" customHeight="false" outlineLevel="0" collapsed="false">
      <c r="A37" s="14"/>
      <c r="P37" s="15"/>
      <c r="S37" s="14"/>
      <c r="U37" s="16"/>
      <c r="X37" s="0"/>
      <c r="AO37" s="14"/>
      <c r="AP37" s="17"/>
      <c r="AU37" s="18"/>
      <c r="BN37" s="19"/>
      <c r="BR37" s="19"/>
      <c r="BY37" s="20"/>
      <c r="BZ37" s="0"/>
      <c r="CA37" s="0"/>
    </row>
    <row r="38" customFormat="false" ht="12.75" hidden="false" customHeight="false" outlineLevel="0" collapsed="false">
      <c r="A38" s="14"/>
      <c r="P38" s="15"/>
      <c r="S38" s="14"/>
      <c r="U38" s="16"/>
      <c r="X38" s="0"/>
      <c r="AO38" s="14"/>
      <c r="AP38" s="17"/>
      <c r="AU38" s="18"/>
      <c r="BN38" s="19"/>
      <c r="BR38" s="19"/>
      <c r="BY38" s="20"/>
      <c r="BZ38" s="0"/>
      <c r="CA38" s="0"/>
    </row>
    <row r="39" customFormat="false" ht="12.75" hidden="false" customHeight="false" outlineLevel="0" collapsed="false">
      <c r="A39" s="14"/>
      <c r="P39" s="15"/>
      <c r="S39" s="14"/>
      <c r="U39" s="16"/>
      <c r="X39" s="0"/>
      <c r="AO39" s="14"/>
      <c r="AP39" s="17"/>
      <c r="AU39" s="18"/>
      <c r="BN39" s="19"/>
      <c r="BR39" s="19"/>
      <c r="BY39" s="20"/>
      <c r="BZ39" s="0"/>
      <c r="CA39" s="0"/>
    </row>
    <row r="40" customFormat="false" ht="12.75" hidden="false" customHeight="false" outlineLevel="0" collapsed="false">
      <c r="A40" s="14"/>
      <c r="P40" s="15"/>
      <c r="S40" s="14"/>
      <c r="U40" s="16"/>
      <c r="X40" s="0"/>
      <c r="AO40" s="14"/>
      <c r="AP40" s="17"/>
      <c r="AU40" s="18"/>
      <c r="BN40" s="19"/>
      <c r="BR40" s="19"/>
      <c r="BY40" s="20"/>
      <c r="BZ40" s="0"/>
      <c r="CA40" s="0"/>
    </row>
    <row r="41" customFormat="false" ht="12.75" hidden="false" customHeight="false" outlineLevel="0" collapsed="false">
      <c r="A41" s="14"/>
      <c r="P41" s="15"/>
      <c r="S41" s="14"/>
      <c r="U41" s="16"/>
      <c r="X41" s="0"/>
      <c r="AO41" s="14"/>
      <c r="AP41" s="17"/>
      <c r="AU41" s="18"/>
      <c r="BN41" s="19"/>
      <c r="BR41" s="19"/>
      <c r="BY41" s="20"/>
      <c r="BZ41" s="0"/>
      <c r="CA41" s="0"/>
    </row>
    <row r="42" customFormat="false" ht="12.75" hidden="false" customHeight="false" outlineLevel="0" collapsed="false">
      <c r="A42" s="14"/>
      <c r="P42" s="15"/>
      <c r="S42" s="14"/>
      <c r="U42" s="16"/>
      <c r="X42" s="0"/>
      <c r="AO42" s="14"/>
      <c r="AP42" s="17"/>
      <c r="AU42" s="18"/>
      <c r="BN42" s="19"/>
      <c r="BR42" s="19"/>
      <c r="BY42" s="20"/>
      <c r="BZ42" s="0"/>
      <c r="CA42" s="0"/>
    </row>
    <row r="43" customFormat="false" ht="12.75" hidden="false" customHeight="false" outlineLevel="0" collapsed="false">
      <c r="A43" s="14"/>
      <c r="P43" s="15"/>
      <c r="S43" s="14"/>
      <c r="U43" s="16"/>
      <c r="X43" s="0"/>
      <c r="AO43" s="14"/>
      <c r="AP43" s="17"/>
      <c r="AU43" s="18"/>
      <c r="BN43" s="19"/>
      <c r="BR43" s="19"/>
      <c r="BY43" s="20"/>
      <c r="BZ43" s="0"/>
      <c r="CA43" s="0"/>
    </row>
    <row r="44" customFormat="false" ht="12.75" hidden="false" customHeight="false" outlineLevel="0" collapsed="false">
      <c r="A44" s="14"/>
      <c r="P44" s="15"/>
      <c r="S44" s="14"/>
      <c r="U44" s="16"/>
      <c r="X44" s="0"/>
      <c r="AO44" s="14"/>
      <c r="AP44" s="17"/>
      <c r="AU44" s="18"/>
      <c r="BN44" s="19"/>
      <c r="BR44" s="19"/>
      <c r="BY44" s="20"/>
      <c r="BZ44" s="0"/>
      <c r="CA44" s="0"/>
    </row>
    <row r="45" customFormat="false" ht="12.75" hidden="false" customHeight="false" outlineLevel="0" collapsed="false">
      <c r="A45" s="14"/>
      <c r="P45" s="15"/>
      <c r="S45" s="14"/>
      <c r="U45" s="16"/>
      <c r="X45" s="0"/>
      <c r="AO45" s="14"/>
      <c r="AP45" s="17"/>
      <c r="AU45" s="18"/>
      <c r="BN45" s="19"/>
      <c r="BR45" s="19"/>
      <c r="BY45" s="20"/>
      <c r="BZ45" s="0"/>
      <c r="CA45" s="0"/>
    </row>
    <row r="46" customFormat="false" ht="12.75" hidden="false" customHeight="false" outlineLevel="0" collapsed="false">
      <c r="A46" s="14"/>
      <c r="P46" s="15"/>
      <c r="S46" s="14"/>
      <c r="U46" s="16"/>
      <c r="X46" s="0"/>
      <c r="AO46" s="14"/>
      <c r="AP46" s="17"/>
      <c r="AU46" s="18"/>
      <c r="BN46" s="19"/>
      <c r="BR46" s="19"/>
      <c r="BY46" s="20"/>
      <c r="BZ46" s="0"/>
      <c r="CA46" s="0"/>
    </row>
    <row r="47" customFormat="false" ht="12.75" hidden="false" customHeight="false" outlineLevel="0" collapsed="false">
      <c r="A47" s="14"/>
      <c r="P47" s="15"/>
      <c r="S47" s="14"/>
      <c r="U47" s="16"/>
      <c r="X47" s="0"/>
      <c r="AO47" s="14"/>
      <c r="AP47" s="17"/>
      <c r="AU47" s="18"/>
      <c r="BN47" s="19"/>
      <c r="BR47" s="19"/>
      <c r="BY47" s="20"/>
      <c r="BZ47" s="0"/>
      <c r="CA47" s="0"/>
    </row>
    <row r="48" customFormat="false" ht="12.75" hidden="false" customHeight="false" outlineLevel="0" collapsed="false">
      <c r="A48" s="14"/>
      <c r="P48" s="15"/>
      <c r="S48" s="14"/>
      <c r="U48" s="16"/>
      <c r="X48" s="0"/>
      <c r="AO48" s="14"/>
      <c r="AP48" s="17"/>
      <c r="AU48" s="18"/>
      <c r="BN48" s="19"/>
      <c r="BR48" s="19"/>
      <c r="BY48" s="20"/>
      <c r="BZ48" s="0"/>
      <c r="CA48" s="0"/>
    </row>
    <row r="49" customFormat="false" ht="12.75" hidden="false" customHeight="false" outlineLevel="0" collapsed="false">
      <c r="A49" s="14"/>
      <c r="P49" s="15"/>
      <c r="S49" s="14"/>
      <c r="U49" s="16"/>
      <c r="X49" s="0"/>
      <c r="AO49" s="14"/>
      <c r="AP49" s="17"/>
      <c r="AU49" s="18"/>
      <c r="BN49" s="19"/>
      <c r="BR49" s="19"/>
      <c r="BY49" s="20"/>
      <c r="BZ49" s="0"/>
      <c r="CA49" s="0"/>
    </row>
    <row r="50" customFormat="false" ht="12.75" hidden="false" customHeight="false" outlineLevel="0" collapsed="false">
      <c r="A50" s="14"/>
      <c r="P50" s="15"/>
      <c r="S50" s="14"/>
      <c r="U50" s="16"/>
      <c r="X50" s="0"/>
      <c r="AO50" s="14"/>
      <c r="AP50" s="17"/>
      <c r="AU50" s="18"/>
      <c r="BN50" s="19"/>
      <c r="BR50" s="19"/>
      <c r="BY50" s="20"/>
      <c r="BZ50" s="0"/>
      <c r="CA50" s="0"/>
    </row>
    <row r="51" customFormat="false" ht="12.75" hidden="false" customHeight="false" outlineLevel="0" collapsed="false">
      <c r="A51" s="14"/>
      <c r="P51" s="15"/>
      <c r="S51" s="14"/>
      <c r="U51" s="16"/>
      <c r="X51" s="0"/>
      <c r="AO51" s="14"/>
      <c r="AP51" s="17"/>
      <c r="AU51" s="18"/>
      <c r="BN51" s="19"/>
      <c r="BR51" s="19"/>
      <c r="BY51" s="20"/>
      <c r="BZ51" s="0"/>
      <c r="CA51" s="0"/>
    </row>
    <row r="52" customFormat="false" ht="12.75" hidden="false" customHeight="false" outlineLevel="0" collapsed="false">
      <c r="A52" s="14"/>
      <c r="P52" s="15"/>
      <c r="S52" s="14"/>
      <c r="U52" s="16"/>
      <c r="X52" s="0"/>
      <c r="AO52" s="14"/>
      <c r="AP52" s="17"/>
      <c r="AU52" s="18"/>
      <c r="BN52" s="19"/>
      <c r="BR52" s="19"/>
      <c r="BY52" s="20"/>
      <c r="BZ52" s="0"/>
      <c r="CA52" s="0"/>
    </row>
    <row r="53" customFormat="false" ht="12.75" hidden="false" customHeight="false" outlineLevel="0" collapsed="false">
      <c r="A53" s="14"/>
      <c r="P53" s="15"/>
      <c r="S53" s="14"/>
      <c r="U53" s="16"/>
      <c r="X53" s="0"/>
      <c r="AO53" s="14"/>
      <c r="AP53" s="17"/>
      <c r="AU53" s="18"/>
      <c r="BN53" s="19"/>
      <c r="BR53" s="19"/>
      <c r="BY53" s="20"/>
      <c r="BZ53" s="0"/>
      <c r="CA53" s="0"/>
    </row>
    <row r="54" customFormat="false" ht="12.75" hidden="false" customHeight="false" outlineLevel="0" collapsed="false">
      <c r="A54" s="14"/>
      <c r="P54" s="15"/>
      <c r="S54" s="14"/>
      <c r="U54" s="16"/>
      <c r="X54" s="0"/>
      <c r="AO54" s="14"/>
      <c r="AP54" s="17"/>
      <c r="AU54" s="18"/>
      <c r="BN54" s="19"/>
      <c r="BR54" s="19"/>
      <c r="BY54" s="20"/>
      <c r="BZ54" s="0"/>
      <c r="CA54" s="0"/>
    </row>
    <row r="55" customFormat="false" ht="12.75" hidden="false" customHeight="false" outlineLevel="0" collapsed="false">
      <c r="A55" s="14"/>
      <c r="P55" s="15"/>
      <c r="S55" s="14"/>
      <c r="U55" s="16"/>
      <c r="X55" s="0"/>
      <c r="AO55" s="14"/>
      <c r="AP55" s="17"/>
      <c r="AU55" s="18"/>
      <c r="BN55" s="19"/>
      <c r="BR55" s="19"/>
      <c r="BY55" s="20"/>
      <c r="BZ55" s="0"/>
      <c r="CA55" s="0"/>
    </row>
    <row r="56" customFormat="false" ht="12.75" hidden="false" customHeight="false" outlineLevel="0" collapsed="false">
      <c r="A56" s="14"/>
      <c r="P56" s="15"/>
      <c r="S56" s="14"/>
      <c r="U56" s="16"/>
      <c r="X56" s="0"/>
      <c r="AO56" s="14"/>
      <c r="AP56" s="17"/>
      <c r="AU56" s="18"/>
      <c r="BN56" s="19"/>
      <c r="BR56" s="19"/>
      <c r="BY56" s="20"/>
      <c r="BZ56" s="0"/>
      <c r="CA56" s="0"/>
    </row>
    <row r="57" customFormat="false" ht="12.75" hidden="false" customHeight="false" outlineLevel="0" collapsed="false">
      <c r="A57" s="14"/>
      <c r="P57" s="15"/>
      <c r="S57" s="14"/>
      <c r="U57" s="16"/>
      <c r="X57" s="0"/>
      <c r="AO57" s="14"/>
      <c r="AP57" s="17"/>
      <c r="AU57" s="18"/>
      <c r="BN57" s="19"/>
      <c r="BR57" s="19"/>
      <c r="BY57" s="20"/>
      <c r="BZ57" s="0"/>
      <c r="CA57" s="0"/>
    </row>
    <row r="58" customFormat="false" ht="12.75" hidden="false" customHeight="false" outlineLevel="0" collapsed="false">
      <c r="A58" s="14"/>
      <c r="P58" s="15"/>
      <c r="S58" s="14"/>
      <c r="U58" s="16"/>
      <c r="X58" s="0"/>
      <c r="AO58" s="14"/>
      <c r="AP58" s="17"/>
      <c r="AU58" s="18"/>
      <c r="BN58" s="19"/>
      <c r="BR58" s="19"/>
      <c r="BY58" s="20"/>
      <c r="BZ58" s="0"/>
      <c r="CA58" s="0"/>
    </row>
    <row r="59" customFormat="false" ht="12.75" hidden="false" customHeight="false" outlineLevel="0" collapsed="false">
      <c r="A59" s="14"/>
      <c r="P59" s="15"/>
      <c r="S59" s="14"/>
      <c r="U59" s="16"/>
      <c r="X59" s="0"/>
      <c r="AO59" s="14"/>
      <c r="AP59" s="17"/>
      <c r="AU59" s="18"/>
      <c r="BN59" s="19"/>
      <c r="BR59" s="19"/>
      <c r="BY59" s="20"/>
      <c r="BZ59" s="0"/>
      <c r="CA59" s="0"/>
    </row>
    <row r="60" customFormat="false" ht="12.75" hidden="false" customHeight="false" outlineLevel="0" collapsed="false">
      <c r="A60" s="14"/>
      <c r="P60" s="15"/>
      <c r="S60" s="14"/>
      <c r="U60" s="16"/>
      <c r="X60" s="0"/>
      <c r="AO60" s="14"/>
      <c r="AP60" s="17"/>
      <c r="AU60" s="18"/>
      <c r="BN60" s="19"/>
      <c r="BR60" s="19"/>
      <c r="BY60" s="20"/>
      <c r="BZ60" s="0"/>
      <c r="CA60" s="0"/>
    </row>
    <row r="61" customFormat="false" ht="12.75" hidden="false" customHeight="false" outlineLevel="0" collapsed="false">
      <c r="A61" s="14"/>
      <c r="P61" s="15"/>
      <c r="S61" s="14"/>
      <c r="U61" s="16"/>
      <c r="X61" s="0"/>
      <c r="AO61" s="14"/>
      <c r="AP61" s="17"/>
      <c r="AU61" s="18"/>
      <c r="BN61" s="19"/>
      <c r="BR61" s="19"/>
      <c r="BY61" s="20"/>
      <c r="BZ61" s="0"/>
      <c r="CA61" s="0"/>
    </row>
    <row r="62" customFormat="false" ht="12.75" hidden="false" customHeight="false" outlineLevel="0" collapsed="false">
      <c r="A62" s="14"/>
      <c r="P62" s="15"/>
      <c r="S62" s="14"/>
      <c r="U62" s="16"/>
      <c r="X62" s="0"/>
      <c r="AO62" s="14"/>
      <c r="AP62" s="17"/>
      <c r="AU62" s="18"/>
      <c r="BN62" s="19"/>
      <c r="BR62" s="19"/>
      <c r="BY62" s="20"/>
      <c r="BZ62" s="0"/>
      <c r="CA62" s="0"/>
    </row>
    <row r="63" customFormat="false" ht="12.75" hidden="false" customHeight="false" outlineLevel="0" collapsed="false">
      <c r="A63" s="14"/>
      <c r="P63" s="15"/>
      <c r="S63" s="14"/>
      <c r="U63" s="16"/>
      <c r="X63" s="0"/>
      <c r="AO63" s="14"/>
      <c r="AP63" s="17"/>
      <c r="AU63" s="18"/>
      <c r="BN63" s="19"/>
      <c r="BR63" s="19"/>
      <c r="BY63" s="20"/>
      <c r="BZ63" s="0"/>
      <c r="CA63" s="0"/>
    </row>
    <row r="64" customFormat="false" ht="12.75" hidden="false" customHeight="false" outlineLevel="0" collapsed="false">
      <c r="A64" s="14"/>
      <c r="P64" s="15"/>
      <c r="S64" s="14"/>
      <c r="U64" s="16"/>
      <c r="X64" s="0"/>
      <c r="AO64" s="14"/>
      <c r="AP64" s="17"/>
      <c r="AU64" s="18"/>
      <c r="BN64" s="19"/>
      <c r="BR64" s="19"/>
      <c r="BY64" s="20"/>
      <c r="BZ64" s="0"/>
      <c r="CA64" s="0"/>
    </row>
    <row r="65" customFormat="false" ht="12.75" hidden="false" customHeight="false" outlineLevel="0" collapsed="false">
      <c r="A65" s="14"/>
      <c r="P65" s="15"/>
      <c r="S65" s="14"/>
      <c r="U65" s="16"/>
      <c r="X65" s="0"/>
      <c r="AO65" s="14"/>
      <c r="AP65" s="17"/>
      <c r="AU65" s="18"/>
      <c r="BN65" s="19"/>
      <c r="BR65" s="19"/>
      <c r="BY65" s="20"/>
      <c r="BZ65" s="0"/>
      <c r="CA65" s="0"/>
    </row>
    <row r="66" customFormat="false" ht="12.75" hidden="false" customHeight="false" outlineLevel="0" collapsed="false">
      <c r="A66" s="14"/>
      <c r="P66" s="15"/>
      <c r="S66" s="14"/>
      <c r="U66" s="16"/>
      <c r="X66" s="0"/>
      <c r="AO66" s="14"/>
      <c r="AP66" s="17"/>
      <c r="AU66" s="18"/>
      <c r="BN66" s="19"/>
      <c r="BR66" s="19"/>
      <c r="BY66" s="20"/>
      <c r="BZ66" s="0"/>
      <c r="CA66" s="0"/>
    </row>
    <row r="67" customFormat="false" ht="12.75" hidden="false" customHeight="false" outlineLevel="0" collapsed="false">
      <c r="A67" s="14"/>
      <c r="P67" s="15"/>
      <c r="S67" s="14"/>
      <c r="U67" s="16"/>
      <c r="X67" s="0"/>
      <c r="AO67" s="14"/>
      <c r="AP67" s="17"/>
      <c r="AU67" s="18"/>
      <c r="BN67" s="19"/>
      <c r="BR67" s="19"/>
      <c r="BY67" s="20"/>
      <c r="BZ67" s="0"/>
      <c r="CA67" s="0"/>
    </row>
    <row r="68" customFormat="false" ht="12.75" hidden="false" customHeight="false" outlineLevel="0" collapsed="false">
      <c r="A68" s="14"/>
      <c r="P68" s="15"/>
      <c r="S68" s="14"/>
      <c r="U68" s="16"/>
      <c r="X68" s="0"/>
      <c r="AO68" s="14"/>
      <c r="AP68" s="17"/>
      <c r="AU68" s="18"/>
      <c r="BN68" s="19"/>
      <c r="BR68" s="19"/>
      <c r="BY68" s="20"/>
      <c r="BZ68" s="0"/>
      <c r="CA68" s="0"/>
    </row>
    <row r="69" customFormat="false" ht="12.75" hidden="false" customHeight="false" outlineLevel="0" collapsed="false">
      <c r="A69" s="14"/>
      <c r="P69" s="15"/>
      <c r="S69" s="14"/>
      <c r="U69" s="16"/>
      <c r="X69" s="0"/>
      <c r="AO69" s="14"/>
      <c r="AP69" s="17"/>
      <c r="AU69" s="18"/>
      <c r="BN69" s="19"/>
      <c r="BR69" s="19"/>
      <c r="BY69" s="20"/>
      <c r="BZ69" s="0"/>
      <c r="CA69" s="0"/>
    </row>
    <row r="70" customFormat="false" ht="12.75" hidden="false" customHeight="false" outlineLevel="0" collapsed="false">
      <c r="A70" s="14"/>
      <c r="P70" s="15"/>
      <c r="S70" s="14"/>
      <c r="U70" s="16"/>
      <c r="X70" s="0"/>
      <c r="AO70" s="14"/>
      <c r="AP70" s="17"/>
      <c r="AU70" s="18"/>
      <c r="BN70" s="19"/>
      <c r="BR70" s="19"/>
      <c r="BY70" s="20"/>
      <c r="BZ70" s="0"/>
      <c r="CA70" s="0"/>
    </row>
    <row r="71" customFormat="false" ht="12.75" hidden="false" customHeight="false" outlineLevel="0" collapsed="false">
      <c r="A71" s="14"/>
      <c r="P71" s="15"/>
      <c r="S71" s="14"/>
      <c r="U71" s="16"/>
      <c r="X71" s="0"/>
      <c r="AO71" s="14"/>
      <c r="AP71" s="17"/>
      <c r="AU71" s="18"/>
      <c r="BN71" s="19"/>
      <c r="BR71" s="19"/>
      <c r="BY71" s="20"/>
      <c r="BZ71" s="0"/>
      <c r="CA71" s="0"/>
    </row>
    <row r="72" customFormat="false" ht="12.75" hidden="false" customHeight="false" outlineLevel="0" collapsed="false">
      <c r="A72" s="14"/>
      <c r="P72" s="15"/>
      <c r="S72" s="14"/>
      <c r="U72" s="16"/>
      <c r="X72" s="0"/>
      <c r="AO72" s="14"/>
      <c r="AP72" s="17"/>
      <c r="AU72" s="18"/>
      <c r="BN72" s="19"/>
      <c r="BR72" s="19"/>
      <c r="BY72" s="20"/>
      <c r="BZ72" s="0"/>
      <c r="CA72" s="0"/>
    </row>
    <row r="73" customFormat="false" ht="12.75" hidden="false" customHeight="false" outlineLevel="0" collapsed="false">
      <c r="A73" s="14"/>
      <c r="P73" s="15"/>
      <c r="S73" s="14"/>
      <c r="U73" s="16"/>
      <c r="X73" s="0"/>
      <c r="AO73" s="14"/>
      <c r="AP73" s="17"/>
      <c r="AU73" s="18"/>
      <c r="BN73" s="19"/>
      <c r="BR73" s="19"/>
      <c r="BY73" s="20"/>
      <c r="BZ73" s="0"/>
      <c r="CA73" s="0"/>
    </row>
    <row r="74" customFormat="false" ht="12.75" hidden="false" customHeight="false" outlineLevel="0" collapsed="false">
      <c r="A74" s="14"/>
      <c r="P74" s="15"/>
      <c r="S74" s="14"/>
      <c r="U74" s="16"/>
      <c r="X74" s="0"/>
      <c r="AO74" s="14"/>
      <c r="AP74" s="17"/>
      <c r="AU74" s="18"/>
      <c r="BN74" s="19"/>
      <c r="BR74" s="19"/>
      <c r="BY74" s="20"/>
      <c r="BZ74" s="0"/>
      <c r="CA74" s="0"/>
    </row>
    <row r="75" customFormat="false" ht="12.75" hidden="false" customHeight="false" outlineLevel="0" collapsed="false">
      <c r="A75" s="14"/>
      <c r="P75" s="15"/>
      <c r="S75" s="14"/>
      <c r="U75" s="16"/>
      <c r="X75" s="0"/>
      <c r="AO75" s="14"/>
      <c r="AP75" s="17"/>
      <c r="AU75" s="18"/>
      <c r="BN75" s="19"/>
      <c r="BR75" s="19"/>
      <c r="BY75" s="20"/>
      <c r="BZ75" s="0"/>
      <c r="CA75" s="0"/>
    </row>
    <row r="76" customFormat="false" ht="12.75" hidden="false" customHeight="false" outlineLevel="0" collapsed="false">
      <c r="A76" s="14"/>
      <c r="P76" s="15"/>
      <c r="S76" s="14"/>
      <c r="U76" s="16"/>
      <c r="X76" s="0"/>
      <c r="AO76" s="14"/>
      <c r="AP76" s="17"/>
      <c r="AU76" s="18"/>
      <c r="BN76" s="19"/>
      <c r="BR76" s="19"/>
      <c r="BY76" s="20"/>
      <c r="BZ76" s="0"/>
      <c r="CA76" s="0"/>
    </row>
    <row r="77" customFormat="false" ht="12.75" hidden="false" customHeight="false" outlineLevel="0" collapsed="false">
      <c r="A77" s="14"/>
      <c r="P77" s="15"/>
      <c r="S77" s="14"/>
      <c r="U77" s="16"/>
      <c r="X77" s="0"/>
      <c r="AO77" s="14"/>
      <c r="AP77" s="17"/>
      <c r="AU77" s="18"/>
      <c r="BN77" s="19"/>
      <c r="BR77" s="19"/>
      <c r="BY77" s="20"/>
      <c r="BZ77" s="0"/>
      <c r="CA77" s="0"/>
    </row>
    <row r="78" customFormat="false" ht="12.75" hidden="false" customHeight="false" outlineLevel="0" collapsed="false">
      <c r="A78" s="14"/>
      <c r="P78" s="15"/>
      <c r="S78" s="14"/>
      <c r="U78" s="16"/>
      <c r="X78" s="0"/>
      <c r="AO78" s="14"/>
      <c r="AP78" s="17"/>
      <c r="AU78" s="18"/>
      <c r="BN78" s="19"/>
      <c r="BR78" s="19"/>
      <c r="BY78" s="20"/>
      <c r="BZ78" s="0"/>
      <c r="CA78" s="0"/>
    </row>
    <row r="79" customFormat="false" ht="12.75" hidden="false" customHeight="false" outlineLevel="0" collapsed="false">
      <c r="A79" s="14"/>
      <c r="P79" s="15"/>
      <c r="S79" s="14"/>
      <c r="U79" s="16"/>
      <c r="X79" s="0"/>
      <c r="AO79" s="14"/>
      <c r="AP79" s="17"/>
      <c r="AU79" s="18"/>
      <c r="BN79" s="19"/>
      <c r="BR79" s="19"/>
      <c r="BY79" s="20"/>
      <c r="BZ79" s="0"/>
      <c r="CA79" s="0"/>
    </row>
    <row r="80" customFormat="false" ht="12.75" hidden="false" customHeight="false" outlineLevel="0" collapsed="false">
      <c r="A80" s="14"/>
      <c r="P80" s="15"/>
      <c r="S80" s="14"/>
      <c r="U80" s="16"/>
      <c r="X80" s="0"/>
      <c r="AO80" s="14"/>
      <c r="AP80" s="17"/>
      <c r="AU80" s="18"/>
      <c r="BN80" s="19"/>
      <c r="BR80" s="19"/>
      <c r="BY80" s="20"/>
      <c r="BZ80" s="0"/>
      <c r="CA80" s="0"/>
    </row>
    <row r="81" customFormat="false" ht="12.75" hidden="false" customHeight="false" outlineLevel="0" collapsed="false">
      <c r="A81" s="14"/>
      <c r="P81" s="15"/>
      <c r="S81" s="14"/>
      <c r="U81" s="16"/>
      <c r="X81" s="0"/>
      <c r="AO81" s="14"/>
      <c r="AP81" s="17"/>
      <c r="AU81" s="18"/>
      <c r="BN81" s="19"/>
      <c r="BR81" s="19"/>
      <c r="BY81" s="20"/>
      <c r="BZ81" s="0"/>
      <c r="CA81" s="0"/>
    </row>
    <row r="82" customFormat="false" ht="12.75" hidden="false" customHeight="false" outlineLevel="0" collapsed="false">
      <c r="A82" s="14"/>
      <c r="P82" s="15"/>
      <c r="S82" s="14"/>
      <c r="U82" s="16"/>
      <c r="X82" s="0"/>
      <c r="AO82" s="14"/>
      <c r="AP82" s="17"/>
      <c r="AU82" s="18"/>
      <c r="BN82" s="19"/>
      <c r="BR82" s="19"/>
      <c r="BY82" s="20"/>
      <c r="BZ82" s="0"/>
      <c r="CA82" s="0"/>
    </row>
    <row r="83" customFormat="false" ht="12.75" hidden="false" customHeight="false" outlineLevel="0" collapsed="false">
      <c r="A83" s="14"/>
      <c r="P83" s="15"/>
      <c r="S83" s="14"/>
      <c r="U83" s="16"/>
      <c r="X83" s="0"/>
      <c r="AO83" s="14"/>
      <c r="AP83" s="17"/>
      <c r="AU83" s="18"/>
      <c r="BN83" s="19"/>
      <c r="BR83" s="19"/>
      <c r="BY83" s="20"/>
      <c r="BZ83" s="0"/>
      <c r="CA83" s="0"/>
    </row>
    <row r="84" customFormat="false" ht="12.75" hidden="false" customHeight="false" outlineLevel="0" collapsed="false">
      <c r="A84" s="14"/>
      <c r="P84" s="15"/>
      <c r="S84" s="14"/>
      <c r="U84" s="16"/>
      <c r="X84" s="0"/>
      <c r="AO84" s="14"/>
      <c r="AP84" s="17"/>
      <c r="AU84" s="18"/>
      <c r="BN84" s="19"/>
      <c r="BR84" s="19"/>
      <c r="BY84" s="20"/>
      <c r="BZ84" s="0"/>
      <c r="CA84" s="0"/>
    </row>
    <row r="85" customFormat="false" ht="12.75" hidden="false" customHeight="false" outlineLevel="0" collapsed="false">
      <c r="A85" s="14"/>
      <c r="P85" s="15"/>
      <c r="S85" s="14"/>
      <c r="U85" s="16"/>
      <c r="X85" s="0"/>
      <c r="AO85" s="14"/>
      <c r="AP85" s="17"/>
      <c r="AU85" s="18"/>
      <c r="BN85" s="19"/>
      <c r="BR85" s="19"/>
      <c r="BY85" s="20"/>
      <c r="BZ85" s="0"/>
      <c r="CA85" s="0"/>
    </row>
    <row r="86" customFormat="false" ht="12.75" hidden="false" customHeight="false" outlineLevel="0" collapsed="false">
      <c r="A86" s="14"/>
      <c r="P86" s="15"/>
      <c r="S86" s="14"/>
      <c r="U86" s="16"/>
      <c r="X86" s="0"/>
      <c r="AO86" s="14"/>
      <c r="AP86" s="17"/>
      <c r="AU86" s="18"/>
      <c r="BN86" s="19"/>
      <c r="BR86" s="19"/>
      <c r="BY86" s="20"/>
      <c r="BZ86" s="0"/>
      <c r="CA86" s="0"/>
    </row>
    <row r="87" customFormat="false" ht="12.75" hidden="false" customHeight="false" outlineLevel="0" collapsed="false">
      <c r="A87" s="14"/>
      <c r="P87" s="15"/>
      <c r="S87" s="14"/>
      <c r="U87" s="16"/>
      <c r="X87" s="0"/>
      <c r="AO87" s="14"/>
      <c r="AP87" s="17"/>
      <c r="AU87" s="18"/>
      <c r="BN87" s="19"/>
      <c r="BR87" s="19"/>
      <c r="BY87" s="20"/>
      <c r="BZ87" s="0"/>
      <c r="CA87" s="0"/>
    </row>
    <row r="88" customFormat="false" ht="12.75" hidden="false" customHeight="false" outlineLevel="0" collapsed="false">
      <c r="A88" s="14"/>
      <c r="P88" s="15"/>
      <c r="S88" s="14"/>
      <c r="U88" s="16"/>
      <c r="X88" s="0"/>
      <c r="AO88" s="14"/>
      <c r="AP88" s="17"/>
      <c r="AU88" s="18"/>
      <c r="BN88" s="19"/>
      <c r="BR88" s="19"/>
      <c r="BY88" s="20"/>
      <c r="BZ88" s="0"/>
      <c r="CA88" s="0"/>
    </row>
    <row r="89" customFormat="false" ht="12.75" hidden="false" customHeight="false" outlineLevel="0" collapsed="false">
      <c r="A89" s="14"/>
      <c r="P89" s="15"/>
      <c r="S89" s="14"/>
      <c r="U89" s="16"/>
      <c r="X89" s="0"/>
      <c r="AO89" s="14"/>
      <c r="AP89" s="17"/>
      <c r="AU89" s="18"/>
      <c r="BN89" s="19"/>
      <c r="BR89" s="19"/>
      <c r="BY89" s="20"/>
      <c r="BZ89" s="0"/>
      <c r="CA89" s="0"/>
    </row>
    <row r="90" customFormat="false" ht="12.75" hidden="false" customHeight="false" outlineLevel="0" collapsed="false">
      <c r="A90" s="14"/>
      <c r="P90" s="15"/>
      <c r="S90" s="14"/>
      <c r="U90" s="16"/>
      <c r="X90" s="0"/>
      <c r="AO90" s="14"/>
      <c r="AP90" s="17"/>
      <c r="AU90" s="18"/>
      <c r="BN90" s="19"/>
      <c r="BR90" s="19"/>
      <c r="BY90" s="20"/>
      <c r="BZ90" s="0"/>
      <c r="CA90" s="0"/>
    </row>
    <row r="91" customFormat="false" ht="12.75" hidden="false" customHeight="false" outlineLevel="0" collapsed="false">
      <c r="A91" s="14"/>
      <c r="P91" s="15"/>
      <c r="S91" s="14"/>
      <c r="U91" s="16"/>
      <c r="X91" s="0"/>
      <c r="AO91" s="14"/>
      <c r="AP91" s="17"/>
      <c r="AU91" s="18"/>
      <c r="BN91" s="19"/>
      <c r="BR91" s="19"/>
      <c r="BY91" s="20"/>
      <c r="BZ91" s="0"/>
      <c r="CA91" s="0"/>
    </row>
    <row r="92" customFormat="false" ht="12.75" hidden="false" customHeight="false" outlineLevel="0" collapsed="false">
      <c r="A92" s="14"/>
      <c r="P92" s="15"/>
      <c r="S92" s="14"/>
      <c r="U92" s="16"/>
      <c r="X92" s="0"/>
      <c r="AO92" s="14"/>
      <c r="AP92" s="17"/>
      <c r="AU92" s="18"/>
      <c r="BN92" s="19"/>
      <c r="BR92" s="19"/>
      <c r="BY92" s="20"/>
      <c r="BZ92" s="0"/>
      <c r="CA92" s="0"/>
    </row>
    <row r="93" customFormat="false" ht="12.75" hidden="false" customHeight="false" outlineLevel="0" collapsed="false">
      <c r="A93" s="14"/>
      <c r="P93" s="15"/>
      <c r="S93" s="14"/>
      <c r="U93" s="16"/>
      <c r="X93" s="0"/>
      <c r="AO93" s="14"/>
      <c r="AP93" s="17"/>
      <c r="AU93" s="18"/>
      <c r="BN93" s="19"/>
      <c r="BR93" s="19"/>
      <c r="BY93" s="20"/>
      <c r="BZ93" s="0"/>
      <c r="CA93" s="0"/>
    </row>
    <row r="94" customFormat="false" ht="12.75" hidden="false" customHeight="false" outlineLevel="0" collapsed="false">
      <c r="A94" s="14"/>
      <c r="P94" s="15"/>
      <c r="S94" s="14"/>
      <c r="U94" s="16"/>
      <c r="X94" s="0"/>
      <c r="AO94" s="14"/>
      <c r="AP94" s="17"/>
      <c r="AU94" s="18"/>
      <c r="BN94" s="19"/>
      <c r="BR94" s="19"/>
      <c r="BY94" s="20"/>
      <c r="BZ94" s="0"/>
      <c r="CA94" s="0"/>
    </row>
    <row r="95" customFormat="false" ht="12.75" hidden="false" customHeight="false" outlineLevel="0" collapsed="false">
      <c r="A95" s="14"/>
      <c r="P95" s="15"/>
      <c r="S95" s="14"/>
      <c r="U95" s="16"/>
      <c r="X95" s="0"/>
      <c r="AO95" s="14"/>
      <c r="AP95" s="17"/>
      <c r="AU95" s="18"/>
      <c r="BN95" s="19"/>
      <c r="BR95" s="19"/>
      <c r="BY95" s="20"/>
      <c r="BZ95" s="0"/>
      <c r="CA95" s="0"/>
    </row>
    <row r="96" customFormat="false" ht="12.75" hidden="false" customHeight="false" outlineLevel="0" collapsed="false">
      <c r="A96" s="14"/>
      <c r="P96" s="15"/>
      <c r="S96" s="14"/>
      <c r="U96" s="16"/>
      <c r="X96" s="0"/>
      <c r="AO96" s="14"/>
      <c r="AP96" s="17"/>
      <c r="AU96" s="18"/>
      <c r="BN96" s="19"/>
      <c r="BR96" s="19"/>
      <c r="BY96" s="20"/>
      <c r="BZ96" s="0"/>
      <c r="CA96" s="0"/>
    </row>
    <row r="97" customFormat="false" ht="12.75" hidden="false" customHeight="false" outlineLevel="0" collapsed="false">
      <c r="A97" s="14"/>
      <c r="P97" s="15"/>
      <c r="S97" s="14"/>
      <c r="U97" s="16"/>
      <c r="X97" s="0"/>
      <c r="AO97" s="14"/>
      <c r="AP97" s="17"/>
      <c r="AU97" s="18"/>
      <c r="BN97" s="19"/>
      <c r="BR97" s="19"/>
      <c r="BY97" s="20"/>
      <c r="BZ97" s="0"/>
      <c r="CA97" s="0"/>
    </row>
    <row r="98" customFormat="false" ht="12.75" hidden="false" customHeight="false" outlineLevel="0" collapsed="false">
      <c r="A98" s="14"/>
      <c r="P98" s="15"/>
      <c r="S98" s="14"/>
      <c r="U98" s="16"/>
      <c r="X98" s="0"/>
      <c r="AO98" s="14"/>
      <c r="AP98" s="17"/>
      <c r="AU98" s="18"/>
      <c r="BN98" s="19"/>
      <c r="BR98" s="19"/>
      <c r="BY98" s="20"/>
      <c r="BZ98" s="0"/>
      <c r="CA98" s="0"/>
    </row>
    <row r="99" customFormat="false" ht="12.75" hidden="false" customHeight="false" outlineLevel="0" collapsed="false">
      <c r="A99" s="14"/>
      <c r="P99" s="15"/>
      <c r="S99" s="14"/>
      <c r="U99" s="16"/>
      <c r="X99" s="0"/>
      <c r="AO99" s="14"/>
      <c r="AP99" s="17"/>
      <c r="AU99" s="18"/>
      <c r="BN99" s="19"/>
      <c r="BR99" s="19"/>
      <c r="BY99" s="20"/>
      <c r="BZ99" s="0"/>
      <c r="CA99" s="0"/>
    </row>
    <row r="100" customFormat="false" ht="12.75" hidden="false" customHeight="false" outlineLevel="0" collapsed="false">
      <c r="A100" s="14"/>
      <c r="P100" s="15"/>
      <c r="S100" s="14"/>
      <c r="U100" s="16"/>
      <c r="X100" s="0"/>
      <c r="AO100" s="14"/>
      <c r="AP100" s="17"/>
      <c r="AU100" s="18"/>
      <c r="BN100" s="19"/>
      <c r="BR100" s="19"/>
      <c r="BY100" s="20"/>
      <c r="BZ100" s="0"/>
      <c r="CA100" s="0"/>
    </row>
  </sheetData>
  <dataValidations count="79">
    <dataValidation allowBlank="true" error="Must match value in list -- Not Allowed" errorStyle="stop" errorTitle="Enrolled on Count Date" operator="between" prompt="Not Allowed -- N,Y &#10;&#10;The student was enrolled on the count date targeted by the cycle.  October cycle count is the last Weds in September, February cycle count date is the last Weds in January." promptTitle="Enrolled on Count Date (NA)" showDropDown="false" showErrorMessage="true" showInputMessage="true" sqref="AR2:AR100" type="list">
      <formula1>"N,Y"</formula1>
      <formula2>0</formula2>
    </dataValidation>
    <dataValidation allowBlank="true" error="Must match value in list." errorStyle="stop" errorTitle="CTE Technical Skills Attainment" operator="between" prompt="Condi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textLength">
      <formula1>6</formula1>
      <formula2>0</formula2>
    </dataValidation>
    <dataValidation allowBlank="true" error="Must match value in list" errorStyle="stop" errorTitle="Eighth Grade Tech Literacy" operator="between" prompt="Conditional -- 1 Character Allowed&#10;&#10;T-Tested&#10;P-Passed&#10;N-Not Tested &#10;&#10;Required for students in Grade 8.  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Enter 6 digit Attending District Code." errorStyle="stop" errorTitle="Attending District Code" operator="equal" prompt="Required -- 6 Digits &#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DESE assigned 4 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 &#10;DESE assigned 4 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DESE assigned 4 digit school code for the district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 &#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Example: Jr, Sr" promptTitle="Legal Name Suffix " showDropDown="false" showErrorMessage="true" showInputMessage="true" sqref="O2:O100" type="textLength">
      <formula1>0</formula1>
      <formula2>10</formula2>
    </dataValidation>
    <dataValidation allowBlank="true" error="Enter 0-3 Digit County Code." errorStyle="stop" errorTitle="County" operator="between" prompt="Optional -- 0-3 Digits&#10;&#10;County in which student resides." promptTitle="County " showDropDown="false" showErrorMessage="true" showInputMessage="true" sqref="R2:R100" type="textLength">
      <formula1>0</formula1>
      <formula2>3</formula2>
    </dataValidation>
    <dataValidation allowBlank="true" errorStyle="stop" operator="between" prompt="Required -- 1 Character&#10;&#10;Students Gender (M,F)" promptTitle="Gender" showDropDown="false" showErrorMessage="true" showInputMessage="true" sqref="T2:T100" type="list">
      <formula1>"M,F"</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Must match value in list" errorStyle="stop" errorTitle="ELL Exit Test" operator="between" prompt="Optional -- 3 Characters &#10;&#10;Required if ELL exit is LPT (language proficiency test).&#10;LAS-Language Assessement Scales&#10;IPT-Idea Placement Tests&#10;WML-Woodcock-Munoz Language Survey&#10;MAC-Maculaitis Assessment of Competition&#10;STA-Stanford&#10;OTH-Other" promptTitle="ELL Exit Test " showDropDown="false" showErrorMessage="true" showInputMessage="true" sqref="AI2:AI100" type="list">
      <formula1>"LAS,IPT,WML,MAC,STA,OTH"</formula1>
      <formula2>0</formula2>
    </dataValidation>
    <dataValidation allowBlank="true" error="Must match value in list" errorStyle="stop" errorTitle="ESOL Instructional Model" operator="between" prompt="Optional -- 3 Characters&#10;&#10;Required if student is reported as ELL/LEP receving services (RCV).  Most Frequent LEP Instructional Model used" promptTitle="ESOL Instructional Model " showDropDown="false" showErrorMessage="true" showInputMessage="true" sqref="AJ2:AJ100" type="list">
      <formula1>"SEL,CBE,POE,BLI,TDP,ELE,TMT,SHC,RSC,NWC,IIL"</formula1>
      <formula2>0</formula2>
    </dataValidation>
    <dataValidation allowBlank="true" error="Must match value in list" errorStyle="stop" errorTitle="Missouri Option Program" operator="between" prompt="Conditional -- N,Y&#10;&#10;Required for students in grades 9,10,11, and 12.  Student who has or is participating in the Missouri Option Program." promptTitle="Missouri Option Program " showDropDown="false" showErrorMessage="true" showInputMessage="true" sqref="AK2:AK100" type="list">
      <formula1>"N,Y"</formula1>
      <formula2>0</formula2>
    </dataValidation>
    <dataValidation allowBlank="true" error="Must match value in list" errorStyle="stop" errorTitle="H.S. Career Education Student " operator="between" prompt="Conditional -- 3 Characters &#10;&#10;Required for students in Grades 9-12 who have completed or are currently taking a Career Education course approved by DESE." promptTitle="Career Education Student" showDropDown="false" showErrorMessage="true" showInputMessage="true" sqref="AL2:AL100" type="list">
      <formula1>"NHS,PHS,CHS,PTP,CTP,LTO,CNP,CNT"</formula1>
      <formula2>0</formula2>
    </dataValidation>
    <dataValidation allowBlank="true" error="Must match value in list" errorStyle="stop" errorTitle="Title III" operator="between" prompt="Optional -- N,Y  &#10;&#10;Identifies an ELL student who is receiving services funded through Title III" promptTitle="Title III " showDropDown="false" showErrorMessage="true" showInputMessage="true" sqref="AN2:AN100" type="list">
      <formula1>"N,Y"</formula1>
      <formula2>0</formula2>
    </dataValidation>
    <dataValidation allowBlank="true" error="Must match value in list" errorStyle="stop" errorTitle="Residency Status" operator="between" prompt="Required -- 2 Characters&#10;&#10;DESE assigned residency status code for student being reported.&#10;R1-Resident I&#10;R2-Resident II&#10;NR-Non-Resident&#10;DI-Deseg-In&#10;PT-Parent Tuition&#10;FL-FedLands&#10;HS-Home School&#10;" promptTitle="Residency Status " showDropDown="false" showErrorMessage="true" showInputMessage="true" sqref="AO2:AO100" type="list">
      <formula1>"R1,R2,NR,DI,PT,FL,HS"</formula1>
      <formula2>0</formula2>
    </dataValidation>
    <dataValidation allowBlank="true" error="Enter 0 - 1.0 FTE Value" errorStyle="stop" errorTitle="Membership FTE" operator="between" prompt="Conditional -- 0 - 1.0&#10;&#10;Required for Resident I, Resident II, Non-Resident, DESEG-In, and Federal Land Students. Report Students average hours per week divided by total possible hours the student could attend in a week." promptTitle="Membership FTE " showDropDown="false" showErrorMessage="true" showInputMessage="true" sqref="AP2:AP100" type="decimal">
      <formula1>0</formula1>
      <formula2>1</formula2>
    </dataValidation>
    <dataValidation allowBlank="true" error="Must match value in list -- Not Allowed" errorStyle="stop" errorTitle="One Prior 10 Day Attendance" operator="between" prompt="Not Allowed -- N,Y &#10;&#10;Student did not attend one of the 10 days prior to the count date" promptTitle="One Prior 10 Day " showDropDown="false" showErrorMessage="true" showInputMessage="true" sqref="AQ2:AQ100" type="list">
      <formula1>"N,Y"</formula1>
      <formula2>0</formula2>
    </dataValidation>
    <dataValidation allowBlank="true" error="Must match value in list" errorStyle="stop" errorTitle="Enrolled All Year" operator="between" prompt="Required -- N,Y &#10;&#10;The student was enrolled in the district since the last Wednesday of September until the final day of the final day of the school year." promptTitle="Enrolled All Year " showDropDown="false" showErrorMessage="true" showInputMessage="true" sqref="AS2:AS100" type="list">
      <formula1>"N,Y"</formula1>
      <formula2>0</formula2>
    </dataValidation>
    <dataValidation allowBlank="true" error="Enter Valid GPA in this format (00.000)" errorStyle="stop" errorTitle="GPA " operator="between" prompt="Conditional -- 2 Digits followed by a decimal and 3 Digits (00.000)&#10;&#10;Required for students in Grade 9 and 10.  Students annual non-cumulative Grade Point Average." promptTitle="GPA " showDropDown="false" showErrorMessage="true" showInputMessage="true" sqref="AU2:AU100" type="decimal">
      <formula1>0</formula1>
      <formula2>12</formula2>
    </dataValidation>
    <dataValidation allowBlank="true" error="Must match value in list" errorStyle="stop" errorTitle="GPA Scale" operator="between" prompt="Conditional -- 2 Digits&#10;&#10;Required if student is in grade 9 and 10. Grading scale (11 or 4) used by the district attended by the student." promptTitle="GPA Scale " showDropDown="false" showErrorMessage="true" showInputMessage="true" sqref="AV2:AV100" type="list">
      <formula1>"4,11"</formula1>
      <formula2>0</formula2>
    </dataValidation>
    <dataValidation allowBlank="true" error="Must match value in list" errorStyle="stop" errorTitle="Aerobic Capacity" operator="between" prompt="Conditional -- 10 Characters&#10;&#10;Required for students in Grade 5 and 9.&#10;&#10;DESE assigned fitness test code representing scoring results as measured through administration of the PACER or one mile run/walk" promptTitle="Aerobic Capacity" showDropDown="false" showErrorMessage="true" showInputMessage="true" sqref="AX2:AX100" type="list">
      <formula1>"HFR,TESTED,NOT TESTED"</formula1>
      <formula2>0</formula2>
    </dataValidation>
    <dataValidation allowBlank="true" error="Must match value in list" errorStyle="stop" errorTitle="Abdominal Strength" operator="between" prompt="Conditional -- 10 Characters&#10;&#10;Required for students in Grade 5 and 9.&#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Conditional -- 10 Characters&#10;&#10;Required for students in Grade 5 and 9.&#10;&#10;DESE assigned fitness test code representing scoring results as measured through administration of push-ups, pull-ups, modified pull-ups, or flexed arm hang." promptTitle="Upper Body Strength" showDropDown="false" showErrorMessage="true" showInputMessage="true" sqref="AZ2:AZ100" type="list">
      <formula1>"HFR,TESTED,NOT TESTED"</formula1>
      <formula2>0</formula2>
    </dataValidation>
    <dataValidation allowBlank="true" error="Must match value in list" errorStyle="stop" errorTitle="Flexibility" operator="between" prompt="Conditional -- 10 Characters&#10;&#10;Required for students in Grade 5 and 9.&#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 allowBlank="true" error="Enter 2 Digit Disability Code" errorStyle="stop" errorTitle="IEP Disability" operator="equal" prompt="Required -- 2 Digits&#10;&#10;Report most dominant disability.  In June report if the student had an IEP at any time during the school year." promptTitle="IEP Disability " showDropDown="false" showErrorMessage="true" showInputMessage="true" sqref="BB2:BB100" type="textLength">
      <formula1>2</formula1>
      <formula2>0</formula2>
    </dataValidation>
    <dataValidation allowBlank="true" error="Must match value in list" errorStyle="stop" errorTitle="MAP-Alternate" operator="between" prompt="Optional -- N,Y&#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D2:BD100" type="textLength">
      <formula1>4</formula1>
      <formula2>0</formula2>
    </dataValidation>
    <dataValidation allowBlank="true" error="Enter 2 Digit Exit Code" errorStyle="stop" errorTitle="Special Ed Program Exit Code" operator="equal" prompt="Conditional -- 2 Digits&#10;&#10;Required if a student exited Special Education during the year by either returning to regular education or due to parent withdrawal from special education services.  Code identifying status of exiter." promptTitle="Spec Ed Program Exit Code " showDropDown="false" showErrorMessage="true" showInputMessage="true" sqref="BE2:BE100" type="textLength">
      <formula1>2</formula1>
      <formula2>0</formula2>
    </dataValidation>
    <dataValidation allowBlank="true" error="Enter Valid Value from List" errorStyle="stop" errorTitle="Truant" operator="between" prompt="Conditional -- N,Y &#10;&#10;Required for all students with the exception of Grade PK.  Truant Student has 10 or more cumulative days of unexcused absense from the school district." promptTitle="Truant " showDropDown="false" showErrorMessage="true" showInputMessage="true" sqref="BF2:BF100" type="list">
      <formula1>"N,Y"</formula1>
      <formula2>0</formula2>
    </dataValidation>
    <dataValidation allowBlank="true" error="Enter Valid Value from List" errorStyle="stop" errorTitle="Supplemental Ed Services" operator="between" prompt="Conditional -- 1 Character&#10;&#10;Required if school is in school improvement levels.&#10;E-Eligible&#10;O-Offered&#10;A-Applied&#10;R-Received" promptTitle="Supplemental Ed Services " showDropDown="false" showErrorMessage="true" showInputMessage="true" sqref="BG2:BG100" type="list">
      <formula1>"E,O,A,R"</formula1>
      <formula2>0</formula2>
    </dataValidation>
    <dataValidation allowBlank="true" error="Enter Valid CTE Cluster Code" errorStyle="stop" errorTitle="CTE Cluster Code" operator="equal" prompt="Conditional -- 2 Characters &#10;&#10;Required for secondary career education students who are identified as Perkins Concentrators.  View CTE Cluster Codes at http://www.dese.mo.gov/MOSIS/CodeSets.html " promptTitle="CTE CLuster Code " showDropDown="false" showErrorMessage="true" showInputMessage="true" sqref="BH2:BH100" type="textLength">
      <formula1>2</formula1>
      <formula2>0</formula2>
    </dataValidation>
    <dataValidation allowBlank="true" error="Enter Valid Value from List" errorStyle="stop" errorTitle="Nontraditional Student" operator="between" prompt="Conditional -- N, Y&#10;&#10;Required for secondary career education student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Enter Valid Value from List" errorStyle="stop" errorTitle="Single Parent" operator="between" prompt="Conditional -- N,Y&#10;&#10;Required for secondary career education students.  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Value from List" errorStyle="stop" errorTitle="Displaced Homemaker" operator="between" prompt="Conditional -- N,Y&#10;&#10;Required for secondary career education students.  For full definition see file layout at http://dese.mo.gov/MOSIS/FileLayout.html " promptTitle="Displaced Homemaker" showDropDown="false" showErrorMessage="true" showInputMessage="true" sqref="BK2:BK100" type="list">
      <formula1>"N,Y"</formula1>
      <formula2>0</formula2>
    </dataValidation>
    <dataValidation allowBlank="true" error="Must match value from list." errorStyle="stop" errorTitle="ECO Entry Indicator 1" operator="equal" prompt="Condi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Must match value from list." errorStyle="stop" errorTitle="ECO Entry Indicator 2" operator="equal" prompt="Condi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3" operator="equal" prompt="Condi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xit Indicator 1" operator="equal" prompt="Condi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xit Indicator 2" operator="equal" prompt="Condi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3" operator="equal" prompt="Condi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Enter Valid CTE Program Code." errorStyle="stop" errorTitle="CTE Program Code" operator="equal" prompt="Condi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in list" errorStyle="stop" errorTitle="ELL Exit" operator="between" prompt="Optional -- 3 Characters&#10;&#10;LPT-Language Proficiency Test&#10;IFA-Informal Assessment&#10;TCI-Teacher Interview&#10;STG-Student Grades&#10;&#10;Method used to re-classify the student as non-LEP" promptTitle="ELL Exit " showDropDown="false" showErrorMessage="true" showInputMessage="true" sqref="AH2:AH100" type="list">
      <formula1>"LPT,IFA,TCI,STG"</formula1>
      <formula2>0</formula2>
    </dataValidation>
    <dataValidation allowBlank="true" error="Enter Date of Birth mm/dd/yyyy" errorStyle="warning" errorTitle="Date of Birth" operator="between" prompt="Required -- mm/dd/yyyy&#10;&#10;Date of birth as appears on certificate of birth in format of mm/dd/yyyy." promptTitle="Student Date of Birth " showDropDown="false" showErrorMessage="true" showInputMessage="true" sqref="P2:P100" type="date">
      <formula1>25569</formula1>
      <formula2>40544</formula2>
    </dataValidation>
    <dataValidation allowBlank="true" error="Must match value in list" errorStyle="stop" errorTitle="Title I" operator="between" prompt="Required -- N, Y  &#10;&#10;Identifies a student receiving Title I services" promptTitle="Title I " showDropDown="false" showErrorMessage="true" showInputMessage="true" sqref="AM2:AM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X2:BX100" type="list">
      <formula1>"TF,NF,NE"</formula1>
      <formula2>0</formula2>
    </dataValidation>
    <dataValidation allowBlank="true" error="GS, GN, NI Allowed &#10;&#10;Must match value in list" errorStyle="stop" errorTitle="Gifted" operator="between" prompt="Required -- GS,GN,NI&#10;&#10;Gifted Status of Student." promptTitle="Gifted " showDropDown="false" showErrorMessage="true" showInputMessage="true" sqref="W2:W100" type="list">
      <formula1>"GS,GN,NI"</formula1>
      <formula2>0</formula2>
    </dataValidation>
    <dataValidation allowBlank="true" error="Enter Collection Version. &#10;Must match value in list." errorStyle="stop" errorTitle="Collection Version" operator="between" prompt="Required -- 1-50 Characters&#10;&#10;Collection Version should contain  this value '2013Jun1.0StuCore' for the 2013 Student Core June Cycle File Layout. " promptTitle="Collection Version " showDropDown="false" showErrorMessage="true" showInputMessage="true" sqref="A2:A100" type="list">
      <formula1>"2013Jun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12-13 School Year you would use 2013." promptTitle="Current School Year " showDropDown="false" showErrorMessage="true" showInputMessage="true" sqref="B2:B100" type="list">
      <formula1>"2013"</formula1>
      <formula2>0</formula2>
    </dataValidation>
    <dataValidation allowBlank="true" error="Enter 10 Digit MOSIS State ID." errorStyle="stop" errorTitle="MOSIS State ID" operator="equal" prompt="Required -- 10 Digits&#10; &#10;State assigned student identifier. See http://dese.mo.gov.MOSIS for more informaion. "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 promptTitle="Local Student ID "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 &#10;Legal last name as appears on certificate of birth." promptTitle="Legal Last Name"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 showDropDown="false" showErrorMessage="true" showInputMessage="true" sqref="M2:M100" type="textLength">
      <formula1>0</formula1>
      <formula2>60</formula2>
    </dataValidation>
    <dataValidation allowBlank="true" error="0-11 Characters Allowed" errorStyle="stop" errorTitle="Social Security Number" operator="lessThan" prompt="Optional 0-11 Characters&#10;&#10;Required for students who are designated as A+ completer; optional for all other students.  Social Security. Formats Allowed (999999999) or (999-99-9999)" promptTitle="Social Security Number" showDropDown="false" showErrorMessage="true" showInputMessage="true" sqref="Q2:Q100" type="textLength">
      <formula1>12</formula1>
      <formula2>0</formula2>
    </dataValidation>
    <dataValidation allowBlank="true" error="Grade level must match list" errorStyle="stop" errorTitle="Grade Level Must Match List" operator="between" prompt="Required -- 2 Characters&#10;&#10;Grade level as of the time data is being submitted unless otherwise specified. " promptTitle="Current Grade Level " showDropDown="false" showErrorMessage="true" showInputMessage="true" sqref="S2:S100" type="list">
      <formula1>"PK,K,KA,KP,01,02,03,04,05,06,07,08,09,10,11,12"</formula1>
      <formula2>0</formula2>
    </dataValidation>
    <dataValidation allowBlank="true" error="Value must match list" errorStyle="stop" errorTitle="Race/Ethnicity is Required" operator="between" prompt="Required -- 1 Character&#10;&#10;Pre-defined Race / Ethnic code. " promptTitle="Race/Ethnicity " showDropDown="false" showErrorMessage="true" showInputMessage="true" sqref="U2:U100" type="list">
      <formula1>"A,B,H,I,W,P,M"</formula1>
      <formula2>0</formula2>
    </dataValidation>
    <dataValidation allowBlank="true" error="Value must match list" errorStyle="stop" errorTitle="Lunch Status" operator="between" prompt="Required -- 1 Character&#10;&#10;U-Unreduced Lunch&#10;F-Free Lunch&#10;R-Reduced Lunch&#10;&#10;DESE assigned lunch status code.  Indicate whether a student is eligible for free or reduced lunch.  " promptTitle="Lunch Status " showDropDown="false" showErrorMessage="true" showInputMessage="true" sqref="V2:V100" type="list">
      <formula1>"U,F,R"</formula1>
      <formula2>0</formula2>
    </dataValidation>
    <dataValidation allowBlank="true" error="Must match value in list" errorStyle="stop" errorTitle="Homeless" operator="equal" prompt="Required -- 2 Characters&#10;&#10;The primary nighttime residence is the basis for identifying homeless children and youth. Provide code that identifies primary nighttime residence.  " promptTitle="Homeless " showDropDown="false" showErrorMessage="true" showInputMessage="true" sqref="X2:X100" type="list">
      <formula1>"NH,SH,SF,US,UF,DU,DF,HM,HF,SY,UY,DY,HY"</formula1>
      <formula2>0</formula2>
    </dataValidation>
    <dataValidation allowBlank="true" error="2 Characters Allowed &#10;Must match value in list" errorStyle="stop" errorTitle="Migrant" operator="between" prompt="A Migrant is a student who has moved school district boundaries within preceding 36 months to obtain(or accompany/ join a parent, spouse, or guardian)temp. employment in agriculture or fishing, or to work in a beef, poultry, or pork processing plant. " promptTitle="Migrant " showDropDown="false" showErrorMessage="true" showInputMessage="true" sqref="Y2:Y100" type="list">
      <formula1>"NM,PS,PN,NP,NN,CA,CR"</formula1>
      <formula2>0</formula2>
    </dataValidation>
    <dataValidation allowBlank="true" error="N,Y Allowed&#10;Must match value in list" errorStyle="stop" errorTitle="Not Full Academic Year School" operator="between" prompt="Optional -- N, Y&#10;Yes= student who wasn't enrolled in building the last Wed. in Sept. OR wasn't enrolled in building during the MAP administration OR wasn't enrolled in the building at least half of the eligible days bt. the last Wed. in Sept. &amp; MAP admin." promptTitle="Not Full Academic Year School " showDropDown="false" showErrorMessage="true" showInputMessage="true" sqref="Z2:Z100" type="list">
      <formula1>"N,Y"</formula1>
      <formula2>0</formula2>
    </dataValidation>
    <dataValidation allowBlank="true" error="N,Y Allowed &#10;&#10;Must match value in list" errorStyle="stop" errorTitle="Not Full Academic Year District" operator="between" prompt="Optional -- N,Y   &#10;Yes=student who wasn't enrolled in the district the last Wed. in Sept. OR wasn't enrolled in the district during the MAP admin. OR wasn't enrolled in the district at least half of the eligible days bt. the last Wed. in Sept. &amp; MAP admin" promptTitle="Not Full Academic Year District" showDropDown="false" showErrorMessage="true" showInputMessage="true" sqref="AA2:AA100" type="list">
      <formula1>"N,Y"</formula1>
      <formula2>0</formula2>
    </dataValidation>
    <dataValidation allowBlank="true" error="N,Y Allowed &#10;&#10;Must match value in list" errorStyle="stop" errorTitle="Voluntary Transfer Student" operator="between" prompt="Designated for students who reside in St. Louis City school district but who voluntarily enroll in a St. Louis County school district or vice versa. The transfer must have been a result of the desegregation settlement agreement. " promptTitle="Voluntary Transfer Student" showDropDown="false" showErrorMessage="true" showInputMessage="true" sqref="AB2:AB100" type="list">
      <formula1>"N,Y"</formula1>
      <formula2>0</formula2>
    </dataValidation>
    <dataValidation allowBlank="true" error="Must match value in list" errorStyle="stop" errorTitle="A+ Student" operator="between" prompt="Required if student is in grade 9,10,11, or 12.&#10;&#10;Y-Student is participating&#10;N-Student is not participating&#10;C-Student has completed A+ program&#10;DESE assigned A+ codes that designate if a student is an A+ participate or compleeter.  &#10;&#10;" promptTitle="A+ Student " showDropDown="false" showErrorMessage="true" showInputMessage="true" sqref="AC2:AC100" type="list">
      <formula1>"Y,N,C"</formula1>
      <formula2>0</formula2>
    </dataValidation>
    <dataValidation allowBlank="true" error="Whole Number 0-999 Allowed&#10;&#10;&#10;&#10;" errorStyle="stop" errorTitle="Cumulative Months in USA" operator="between" prompt="Identifies the number of months(cumulative) that an LEP/ELL student has been in the USA as of April 1st for the reporting year. If student has been in the US for 36 or more consecutive months, report 36 for the number of months in the USA for them.  " promptTitle="Months in USA" showDropDown="false" showErrorMessage="true" showInputMessage="true" sqref="AD2:AD100" type="whole">
      <formula1>0</formula1>
      <formula2>1000</formula2>
    </dataValidation>
    <dataValidation allowBlank="true" error="Must match value in list" errorStyle="stop" errorTitle="Immigrant" operator="between" prompt="Optional -- 3 Characters&#10;&#10;Designation for students who are aged 3 through 21, were not born in any state; and have not been attending one of more schools in any one or more states for more than 3 full academic years. " promptTitle="Immigrant " showDropDown="false" showErrorMessage="true" showInputMessage="true" sqref="AE2:AE100" type="list">
      <formula1>"RCV,NRC,NIM"</formula1>
      <formula2>0</formula2>
    </dataValidation>
    <dataValidation allowBlank="true" error="4 Digit Language Code Allowed&#10;&#10;Reference ELL Language Codes in this document or at&#10;http://dese.mo.gov/MOSIS/languages.xls" errorStyle="stop" errorTitle="ELL Primary Language Spoken" operator="equal" prompt="Optional -- 4 Digits&#10;&#10;Require if students is reported as ELL/ LEP or Immigrant. ELL Primary Language Codes can be found at&#10;http://dese.mo.gov/MOSIS/language.xls" promptTitle="ELL Primary Language Spoken" showDropDown="false" showErrorMessage="true" showInputMessage="true" sqref="AF2:AF100" type="textLength">
      <formula1>4</formula1>
      <formula2>0</formula2>
    </dataValidation>
    <dataValidation allowBlank="true" errorStyle="stop" operator="between" prompt="Required for students not previously enrolled in a Missouri public school district in grades 9, 10,11, 12. Report the four digit school year in which the student first attended the 9th grade." promptTitle="FirstFreshmanYear" showDropDown="false" showErrorMessage="true" showInputMessage="true" sqref="BY2:BY100" type="none">
      <formula1>0</formula1>
      <formula2>0</formula2>
    </dataValidation>
    <dataValidation allowBlank="true" error="Enter Valid 5 or 9 Digit Code." errorStyle="stop" errorTitle="Zip Code" operator="between" prompt="Optional -- 5 or 9 Digits&#10;&#10;Five or Nine digit Postal Zip Code for the primary residence of the student." promptTitle="Zip Code " showDropDown="false" showErrorMessage="true" showInputMessage="true" sqref="BZ2:BZ100" type="textLength">
      <formula1>5</formula1>
      <formula2>9</formula2>
    </dataValidation>
    <dataValidation allowBlank="true" error="Enter Valid Code." errorStyle="stop" errorTitle="Industry Recognized Credential" operator="lessThanOrEqual" prompt="Optional -- 10 characters Allowed&#10;&#10;The Department approved industry-recognized credential/certification received by student. " promptTitle="Industry Recognized Credential" showDropDown="false" showErrorMessage="true" showInputMessage="true" sqref="CA2:CA100" type="textLength">
      <formula1>10</formula1>
      <formula2>0</formula2>
    </dataValidation>
    <dataValidation allowBlank="true" error="Must match value in list" errorStyle="stop" errorTitle="First Year Freshman" operator="between" prompt="Optional -- N,Y &#10;&#10;Required for students in Grade 9.  Designates the current school year as the student's first high school freshman year." promptTitle="First Year Freshman" showDropDown="false" showErrorMessage="true" showInputMessage="true" sqref="AT2:AT100" type="list">
      <formula1>"N,Y"</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W2:BW100" type="list">
      <formula1>"TF,NF,NE"</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1455</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145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3-05-23T15:27:22Z</dcterms:modified>
  <cp:revision>0</cp:revision>
  <dc:subject/>
  <dc:title/>
</cp:coreProperties>
</file>