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false" hidden="false" outlineLevel="0" max="4" min="4" style="1" width="10.71"/>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Must match value in list" errorStyle="stop" errorTitle="Gender" operator="between" prompt="Required -- 1 Character &#10;Students Gender (M,F)" promptTitle="Gender " showDropDown="false" showErrorMessage="true" showInputMessage="true" sqref="J2:J100" type="list">
      <formula1>"M,F"</formula1>
      <formula2>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The date of birth is outside a reasonable range." errorStyle="warning" errorTitle="Date of Birth Range" operator="between" prompt="Optional -- mm/dd/yyyy&#10;&#10;Date of birth as appears on certificate of birth." promptTitle="Ed Date of Birth " showDropDown="false" showErrorMessage="true" showInputMessage="true" sqref="I2:I100" type="date">
      <formula1>1</formula1>
      <formula2>39814</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Must match value in list." errorStyle="stop" errorTitle="Collection Version" operator="between" prompt="Required -- 1-50 Characters&#10;&#10;Collection version should contain this value '2017Oct1.0EdCore' for the 2017 Ecucator Core October Cycle File Layout." promptTitle="Collection Version" showDropDown="false" showErrorMessage="true" showInputMessage="true" sqref="A2:A100" type="list">
      <formula1>"2017Oct1.0EdCore"</formula1>
      <formula2>0</formula2>
    </dataValidation>
    <dataValidation allowBlank="true" error="Must match value in list." errorStyle="stop" errorTitle="Current School Year" operator="equal" prompt="Required -- 4 Digits&#10;&#10;The ending year of the current school year. For example, use '2017' for the 2016-2017 school year." promptTitle="Current School Year " showDropDown="false" showErrorMessage="true" showInputMessage="true" sqref="B2:B100" type="list">
      <formula1>"2017"</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2551</formula1>
      <formula2>42917</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2551</formula1>
      <formula2>42917</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6-08-04T20:01:58Z</dcterms:modified>
  <cp:revision>0</cp:revision>
  <dc:subject/>
  <dc:title/>
</cp:coreProperties>
</file>