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2018JuneSumCrsAssig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CollectionVersion</t>
  </si>
  <si>
    <t xml:space="preserve">CurrentSchoolYear</t>
  </si>
  <si>
    <t xml:space="preserve">ReportingDistrictCode</t>
  </si>
  <si>
    <t xml:space="preserve">ReportingSchoolCode</t>
  </si>
  <si>
    <t xml:space="preserve">EDSSN</t>
  </si>
  <si>
    <t xml:space="preserve">LastName</t>
  </si>
  <si>
    <t xml:space="preserve">FirstName</t>
  </si>
  <si>
    <t xml:space="preserve">PosCode</t>
  </si>
  <si>
    <t xml:space="preserve">CTEProgType</t>
  </si>
  <si>
    <t xml:space="preserve">AssignNum</t>
  </si>
  <si>
    <t xml:space="preserve">LocCourseNum</t>
  </si>
  <si>
    <t xml:space="preserve">LocCourseName</t>
  </si>
  <si>
    <t xml:space="preserve">LocSecNum</t>
  </si>
  <si>
    <t xml:space="preserve">CourseNum</t>
  </si>
  <si>
    <t xml:space="preserve">AssignStartDate</t>
  </si>
  <si>
    <t xml:space="preserve">AssignEndDate</t>
  </si>
  <si>
    <t xml:space="preserve">CourseSeqNum</t>
  </si>
  <si>
    <t xml:space="preserve">CourseGradeLevel</t>
  </si>
  <si>
    <t xml:space="preserve">CourseSem</t>
  </si>
  <si>
    <t xml:space="preserve">CourseDeliverySys</t>
  </si>
  <si>
    <t xml:space="preserve">CourseProgCode</t>
  </si>
  <si>
    <t xml:space="preserve">CourseMins</t>
  </si>
  <si>
    <t xml:space="preserve">CourseCredit</t>
  </si>
  <si>
    <t xml:space="preserve">Caseload</t>
  </si>
  <si>
    <t xml:space="preserve">CourseHours</t>
  </si>
  <si>
    <t xml:space="preserve">AssignComment</t>
  </si>
  <si>
    <t xml:space="preserve">CombinedCourse</t>
  </si>
</sst>
</file>

<file path=xl/styles.xml><?xml version="1.0" encoding="utf-8"?>
<styleSheet xmlns="http://schemas.openxmlformats.org/spreadsheetml/2006/main">
  <numFmts count="4">
    <numFmt numFmtId="164" formatCode="General"/>
    <numFmt numFmtId="165" formatCode="@"/>
    <numFmt numFmtId="166" formatCode="mm/dd/yyyy"/>
    <numFmt numFmtId="167" formatCode="0.00;[RED]0.00"/>
  </numFmts>
  <fonts count="6">
    <font>
      <sz val="10"/>
      <name val="Arial"/>
      <family val="0"/>
    </font>
    <font>
      <sz val="10"/>
      <name val="Arial"/>
      <family val="0"/>
    </font>
    <font>
      <sz val="10"/>
      <name val="Arial"/>
      <family val="0"/>
    </font>
    <font>
      <sz val="10"/>
      <name val="Arial"/>
      <family val="0"/>
    </font>
    <font>
      <sz val="8"/>
      <name val="Arial"/>
      <family val="2"/>
    </font>
    <font>
      <sz val="10"/>
      <name val="Arial"/>
      <family val="2"/>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top" textRotation="0" wrapText="false" indent="0" shrinkToFit="false"/>
      <protection locked="true" hidden="false"/>
    </xf>
    <xf numFmtId="165" fontId="4" fillId="2" borderId="1" xfId="0" applyFont="true" applyBorder="true" applyAlignment="true" applyProtection="false">
      <alignment horizontal="left" vertical="top" textRotation="0" wrapText="false" indent="0" shrinkToFit="false"/>
      <protection locked="true" hidden="false"/>
    </xf>
    <xf numFmtId="165" fontId="4" fillId="3" borderId="1" xfId="0" applyFont="true" applyBorder="true" applyAlignment="true" applyProtection="false">
      <alignment horizontal="general" vertical="top" textRotation="0" wrapText="false" indent="0" shrinkToFit="false"/>
      <protection locked="true" hidden="false"/>
    </xf>
    <xf numFmtId="165" fontId="4" fillId="4" borderId="1" xfId="0" applyFont="true" applyBorder="tru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0.70703125" defaultRowHeight="12.75" zeroHeight="false" outlineLevelRow="0" outlineLevelCol="0"/>
  <cols>
    <col collapsed="false" customWidth="true" hidden="false" outlineLevel="0" max="1" min="1" style="1" width="13.14"/>
    <col collapsed="false" customWidth="true" hidden="false" outlineLevel="0" max="2" min="2" style="1" width="14.41"/>
    <col collapsed="false" customWidth="true" hidden="false" outlineLevel="0" max="4" min="3" style="1" width="15.99"/>
    <col collapsed="false" customWidth="true" hidden="false" outlineLevel="0" max="5" min="5" style="1" width="12.28"/>
    <col collapsed="false" customWidth="true" hidden="false" outlineLevel="0" max="10" min="6" style="1" width="9.7"/>
    <col collapsed="false" customWidth="true" hidden="false" outlineLevel="0" max="11" min="11" style="1" width="11.56"/>
    <col collapsed="false" customWidth="true" hidden="false" outlineLevel="0" max="12" min="12" style="1" width="12.42"/>
    <col collapsed="false" customWidth="false" hidden="false" outlineLevel="0" max="14" min="13" style="1" width="10.71"/>
    <col collapsed="false" customWidth="true" hidden="false" outlineLevel="0" max="15" min="15" style="1" width="12.28"/>
    <col collapsed="false" customWidth="true" hidden="false" outlineLevel="0" max="16" min="16" style="1" width="11.56"/>
    <col collapsed="false" customWidth="true" hidden="false" outlineLevel="0" max="17" min="17" style="1" width="11.7"/>
    <col collapsed="false" customWidth="true" hidden="false" outlineLevel="0" max="18" min="18" style="1" width="14.14"/>
    <col collapsed="false" customWidth="true" hidden="false" outlineLevel="0" max="19" min="19" style="1" width="8.99"/>
    <col collapsed="false" customWidth="true" hidden="false" outlineLevel="0" max="20" min="20" style="1" width="14.41"/>
    <col collapsed="false" customWidth="true" hidden="false" outlineLevel="0" max="21" min="21" style="1" width="12.7"/>
    <col collapsed="false" customWidth="true" hidden="false" outlineLevel="0" max="22" min="22" style="1" width="9.14"/>
    <col collapsed="false" customWidth="true" hidden="false" outlineLevel="0" max="23" min="23" style="1" width="9.99"/>
    <col collapsed="false" customWidth="true" hidden="false" outlineLevel="0" max="24" min="24" style="1" width="7.42"/>
    <col collapsed="false" customWidth="true" hidden="false" outlineLevel="0" max="25" min="25" style="1" width="10.13"/>
    <col collapsed="false" customWidth="true" hidden="false" outlineLevel="0" max="26" min="26" style="1" width="12.14"/>
    <col collapsed="false" customWidth="true" hidden="false" outlineLevel="0" max="27" min="27" style="1" width="12.7"/>
    <col collapsed="false" customWidth="false" hidden="false" outlineLevel="0" max="257" min="28" style="1" width="10.71"/>
  </cols>
  <sheetData>
    <row r="1" customFormat="false" ht="12.75" hidden="false" customHeight="false" outlineLevel="0" collapsed="false">
      <c r="A1" s="2" t="s">
        <v>0</v>
      </c>
      <c r="B1" s="2" t="s">
        <v>1</v>
      </c>
      <c r="C1" s="2" t="s">
        <v>2</v>
      </c>
      <c r="D1" s="2" t="s">
        <v>3</v>
      </c>
      <c r="E1" s="3" t="s">
        <v>4</v>
      </c>
      <c r="F1" s="3" t="s">
        <v>5</v>
      </c>
      <c r="G1" s="3" t="s">
        <v>6</v>
      </c>
      <c r="H1" s="3" t="s">
        <v>7</v>
      </c>
      <c r="I1" s="4" t="s">
        <v>8</v>
      </c>
      <c r="J1" s="3" t="s">
        <v>9</v>
      </c>
      <c r="K1" s="4" t="s">
        <v>10</v>
      </c>
      <c r="L1" s="4" t="s">
        <v>11</v>
      </c>
      <c r="M1" s="4" t="s">
        <v>12</v>
      </c>
      <c r="N1" s="5" t="s">
        <v>13</v>
      </c>
      <c r="O1" s="4" t="s">
        <v>14</v>
      </c>
      <c r="P1" s="4" t="s">
        <v>15</v>
      </c>
      <c r="Q1" s="4" t="s">
        <v>16</v>
      </c>
      <c r="R1" s="2" t="s">
        <v>17</v>
      </c>
      <c r="S1" s="4" t="s">
        <v>18</v>
      </c>
      <c r="T1" s="6" t="s">
        <v>19</v>
      </c>
      <c r="U1" s="6" t="s">
        <v>20</v>
      </c>
      <c r="V1" s="4" t="s">
        <v>21</v>
      </c>
      <c r="W1" s="6" t="s">
        <v>22</v>
      </c>
      <c r="X1" s="6" t="s">
        <v>23</v>
      </c>
      <c r="Y1" s="2" t="s">
        <v>24</v>
      </c>
      <c r="Z1" s="4" t="s">
        <v>25</v>
      </c>
      <c r="AA1" s="7" t="s">
        <v>26</v>
      </c>
    </row>
    <row r="2" customFormat="false" ht="12.75" hidden="false" customHeight="false" outlineLevel="0" collapsed="false">
      <c r="A2" s="8"/>
      <c r="O2" s="9"/>
      <c r="P2" s="9"/>
      <c r="V2" s="10"/>
      <c r="W2" s="10"/>
      <c r="AA2" s="11"/>
    </row>
    <row r="3" customFormat="false" ht="12.75" hidden="false" customHeight="false" outlineLevel="0" collapsed="false">
      <c r="A3" s="8"/>
      <c r="O3" s="9"/>
      <c r="P3" s="9"/>
      <c r="V3" s="10"/>
      <c r="W3" s="10"/>
      <c r="AA3" s="11"/>
    </row>
    <row r="4" customFormat="false" ht="12.75" hidden="false" customHeight="false" outlineLevel="0" collapsed="false">
      <c r="A4" s="8"/>
      <c r="O4" s="9"/>
      <c r="P4" s="9"/>
      <c r="V4" s="10"/>
      <c r="W4" s="10"/>
      <c r="AA4" s="11"/>
    </row>
    <row r="5" customFormat="false" ht="12.75" hidden="false" customHeight="false" outlineLevel="0" collapsed="false">
      <c r="A5" s="8"/>
      <c r="O5" s="9"/>
      <c r="P5" s="9"/>
      <c r="V5" s="10"/>
      <c r="W5" s="10"/>
      <c r="AA5" s="11"/>
    </row>
    <row r="6" customFormat="false" ht="12.75" hidden="false" customHeight="false" outlineLevel="0" collapsed="false">
      <c r="A6" s="8"/>
      <c r="O6" s="9"/>
      <c r="P6" s="9"/>
      <c r="V6" s="10"/>
      <c r="W6" s="10"/>
      <c r="AA6" s="11"/>
    </row>
    <row r="7" customFormat="false" ht="12.75" hidden="false" customHeight="false" outlineLevel="0" collapsed="false">
      <c r="A7" s="8"/>
      <c r="O7" s="9"/>
      <c r="P7" s="9"/>
      <c r="V7" s="10"/>
      <c r="W7" s="10"/>
      <c r="AA7" s="11"/>
    </row>
    <row r="8" customFormat="false" ht="12.75" hidden="false" customHeight="false" outlineLevel="0" collapsed="false">
      <c r="A8" s="8"/>
      <c r="O8" s="9"/>
      <c r="P8" s="9"/>
      <c r="V8" s="10"/>
      <c r="W8" s="10"/>
      <c r="AA8" s="11"/>
    </row>
    <row r="9" customFormat="false" ht="12.75" hidden="false" customHeight="false" outlineLevel="0" collapsed="false">
      <c r="A9" s="8"/>
      <c r="O9" s="9"/>
      <c r="P9" s="9"/>
      <c r="V9" s="10"/>
      <c r="W9" s="10"/>
      <c r="AA9" s="11"/>
    </row>
    <row r="10" customFormat="false" ht="12.75" hidden="false" customHeight="false" outlineLevel="0" collapsed="false">
      <c r="A10" s="8"/>
      <c r="O10" s="9"/>
      <c r="P10" s="9"/>
      <c r="V10" s="10"/>
      <c r="W10" s="10"/>
      <c r="AA10" s="11"/>
    </row>
    <row r="11" customFormat="false" ht="12.75" hidden="false" customHeight="false" outlineLevel="0" collapsed="false">
      <c r="A11" s="8"/>
      <c r="O11" s="9"/>
      <c r="P11" s="9"/>
      <c r="V11" s="10"/>
      <c r="W11" s="10"/>
      <c r="AA11" s="11"/>
    </row>
    <row r="12" customFormat="false" ht="12.75" hidden="false" customHeight="false" outlineLevel="0" collapsed="false">
      <c r="A12" s="8"/>
      <c r="O12" s="9"/>
      <c r="P12" s="9"/>
      <c r="V12" s="10"/>
      <c r="W12" s="10"/>
      <c r="AA12" s="11"/>
    </row>
    <row r="13" customFormat="false" ht="12.75" hidden="false" customHeight="false" outlineLevel="0" collapsed="false">
      <c r="A13" s="8"/>
      <c r="O13" s="9"/>
      <c r="P13" s="9"/>
      <c r="V13" s="10"/>
      <c r="W13" s="10"/>
      <c r="AA13" s="11"/>
    </row>
    <row r="14" customFormat="false" ht="12.75" hidden="false" customHeight="false" outlineLevel="0" collapsed="false">
      <c r="A14" s="8"/>
      <c r="O14" s="9"/>
      <c r="P14" s="9"/>
      <c r="V14" s="10"/>
      <c r="W14" s="10"/>
      <c r="AA14" s="11"/>
    </row>
    <row r="15" customFormat="false" ht="12.75" hidden="false" customHeight="false" outlineLevel="0" collapsed="false">
      <c r="A15" s="8"/>
      <c r="O15" s="9"/>
      <c r="P15" s="9"/>
      <c r="V15" s="10"/>
      <c r="W15" s="10"/>
      <c r="AA15" s="11"/>
    </row>
    <row r="16" customFormat="false" ht="12.75" hidden="false" customHeight="false" outlineLevel="0" collapsed="false">
      <c r="A16" s="8"/>
      <c r="O16" s="9"/>
      <c r="P16" s="9"/>
      <c r="V16" s="10"/>
      <c r="W16" s="10"/>
      <c r="AA16" s="11"/>
    </row>
    <row r="17" customFormat="false" ht="12.75" hidden="false" customHeight="false" outlineLevel="0" collapsed="false">
      <c r="A17" s="8"/>
      <c r="O17" s="9"/>
      <c r="P17" s="9"/>
      <c r="V17" s="10"/>
      <c r="W17" s="10"/>
      <c r="AA17" s="11"/>
    </row>
    <row r="18" customFormat="false" ht="12.75" hidden="false" customHeight="false" outlineLevel="0" collapsed="false">
      <c r="A18" s="8"/>
      <c r="O18" s="9"/>
      <c r="P18" s="9"/>
      <c r="V18" s="10"/>
      <c r="W18" s="10"/>
      <c r="AA18" s="11"/>
    </row>
    <row r="19" customFormat="false" ht="12.75" hidden="false" customHeight="false" outlineLevel="0" collapsed="false">
      <c r="A19" s="8"/>
      <c r="O19" s="9"/>
      <c r="P19" s="9"/>
      <c r="V19" s="10"/>
      <c r="W19" s="10"/>
      <c r="AA19" s="11"/>
    </row>
    <row r="20" customFormat="false" ht="12.75" hidden="false" customHeight="false" outlineLevel="0" collapsed="false">
      <c r="A20" s="8"/>
      <c r="O20" s="9"/>
      <c r="P20" s="9"/>
      <c r="V20" s="10"/>
      <c r="W20" s="10"/>
      <c r="AA20" s="11"/>
    </row>
    <row r="21" customFormat="false" ht="12.75" hidden="false" customHeight="false" outlineLevel="0" collapsed="false">
      <c r="A21" s="8"/>
      <c r="O21" s="9"/>
      <c r="P21" s="9"/>
      <c r="V21" s="10"/>
      <c r="W21" s="10"/>
      <c r="AA21" s="11"/>
    </row>
    <row r="22" customFormat="false" ht="12.75" hidden="false" customHeight="false" outlineLevel="0" collapsed="false">
      <c r="A22" s="8"/>
      <c r="O22" s="9"/>
      <c r="P22" s="9"/>
      <c r="V22" s="10"/>
      <c r="W22" s="10"/>
      <c r="AA22" s="11"/>
    </row>
    <row r="23" customFormat="false" ht="12.75" hidden="false" customHeight="false" outlineLevel="0" collapsed="false">
      <c r="A23" s="8"/>
      <c r="O23" s="9"/>
      <c r="P23" s="9"/>
      <c r="V23" s="10"/>
      <c r="W23" s="10"/>
      <c r="AA23" s="11"/>
    </row>
    <row r="24" customFormat="false" ht="12.75" hidden="false" customHeight="false" outlineLevel="0" collapsed="false">
      <c r="A24" s="8"/>
      <c r="O24" s="9"/>
      <c r="P24" s="9"/>
      <c r="V24" s="10"/>
      <c r="W24" s="10"/>
      <c r="AA24" s="11"/>
    </row>
    <row r="25" customFormat="false" ht="12.75" hidden="false" customHeight="false" outlineLevel="0" collapsed="false">
      <c r="A25" s="8"/>
      <c r="O25" s="9"/>
      <c r="P25" s="9"/>
      <c r="V25" s="10"/>
      <c r="W25" s="10"/>
      <c r="AA25" s="11"/>
    </row>
    <row r="26" customFormat="false" ht="12.75" hidden="false" customHeight="false" outlineLevel="0" collapsed="false">
      <c r="A26" s="8"/>
      <c r="O26" s="9"/>
      <c r="P26" s="9"/>
      <c r="V26" s="10"/>
      <c r="W26" s="10"/>
      <c r="AA26" s="11"/>
    </row>
    <row r="27" customFormat="false" ht="12.75" hidden="false" customHeight="false" outlineLevel="0" collapsed="false">
      <c r="A27" s="8"/>
      <c r="O27" s="9"/>
      <c r="P27" s="9"/>
      <c r="V27" s="10"/>
      <c r="W27" s="10"/>
      <c r="AA27" s="11"/>
    </row>
    <row r="28" customFormat="false" ht="12.75" hidden="false" customHeight="false" outlineLevel="0" collapsed="false">
      <c r="A28" s="8"/>
      <c r="O28" s="9"/>
      <c r="P28" s="9"/>
      <c r="V28" s="10"/>
      <c r="W28" s="10"/>
      <c r="AA28" s="11"/>
    </row>
    <row r="29" customFormat="false" ht="12.75" hidden="false" customHeight="false" outlineLevel="0" collapsed="false">
      <c r="A29" s="8"/>
      <c r="O29" s="9"/>
      <c r="P29" s="9"/>
      <c r="V29" s="10"/>
      <c r="W29" s="10"/>
      <c r="AA29" s="11"/>
    </row>
    <row r="30" customFormat="false" ht="12.75" hidden="false" customHeight="false" outlineLevel="0" collapsed="false">
      <c r="A30" s="8"/>
      <c r="O30" s="9"/>
      <c r="P30" s="9"/>
      <c r="V30" s="10"/>
      <c r="W30" s="10"/>
      <c r="AA30" s="11"/>
    </row>
    <row r="31" customFormat="false" ht="12.75" hidden="false" customHeight="false" outlineLevel="0" collapsed="false">
      <c r="A31" s="8"/>
      <c r="O31" s="9"/>
      <c r="P31" s="9"/>
      <c r="V31" s="10"/>
      <c r="W31" s="10"/>
      <c r="AA31" s="11"/>
    </row>
    <row r="32" customFormat="false" ht="12.75" hidden="false" customHeight="false" outlineLevel="0" collapsed="false">
      <c r="A32" s="8"/>
      <c r="O32" s="9"/>
      <c r="P32" s="9"/>
      <c r="V32" s="10"/>
      <c r="W32" s="10"/>
      <c r="AA32" s="11"/>
    </row>
    <row r="33" customFormat="false" ht="12.75" hidden="false" customHeight="false" outlineLevel="0" collapsed="false">
      <c r="A33" s="8"/>
      <c r="O33" s="9"/>
      <c r="P33" s="9"/>
      <c r="V33" s="10"/>
      <c r="W33" s="10"/>
      <c r="AA33" s="11"/>
    </row>
    <row r="34" customFormat="false" ht="12.75" hidden="false" customHeight="false" outlineLevel="0" collapsed="false">
      <c r="A34" s="8"/>
      <c r="O34" s="9"/>
      <c r="P34" s="9"/>
      <c r="V34" s="10"/>
      <c r="W34" s="10"/>
      <c r="AA34" s="11"/>
    </row>
    <row r="35" customFormat="false" ht="12.75" hidden="false" customHeight="false" outlineLevel="0" collapsed="false">
      <c r="A35" s="8"/>
      <c r="O35" s="9"/>
      <c r="P35" s="9"/>
      <c r="V35" s="10"/>
      <c r="W35" s="10"/>
      <c r="AA35" s="11"/>
    </row>
    <row r="36" customFormat="false" ht="12.75" hidden="false" customHeight="false" outlineLevel="0" collapsed="false">
      <c r="A36" s="8"/>
      <c r="O36" s="9"/>
      <c r="P36" s="9"/>
      <c r="V36" s="10"/>
      <c r="W36" s="10"/>
      <c r="AA36" s="11"/>
    </row>
    <row r="37" customFormat="false" ht="12.75" hidden="false" customHeight="false" outlineLevel="0" collapsed="false">
      <c r="A37" s="8"/>
      <c r="O37" s="9"/>
      <c r="P37" s="9"/>
      <c r="V37" s="10"/>
      <c r="W37" s="10"/>
      <c r="AA37" s="11"/>
    </row>
    <row r="38" customFormat="false" ht="12.75" hidden="false" customHeight="false" outlineLevel="0" collapsed="false">
      <c r="A38" s="8"/>
      <c r="O38" s="9"/>
      <c r="P38" s="9"/>
      <c r="V38" s="10"/>
      <c r="W38" s="10"/>
      <c r="AA38" s="11"/>
    </row>
    <row r="39" customFormat="false" ht="12.75" hidden="false" customHeight="false" outlineLevel="0" collapsed="false">
      <c r="A39" s="8"/>
      <c r="O39" s="9"/>
      <c r="P39" s="9"/>
      <c r="V39" s="10"/>
      <c r="W39" s="10"/>
      <c r="AA39" s="11"/>
    </row>
    <row r="40" customFormat="false" ht="12.75" hidden="false" customHeight="false" outlineLevel="0" collapsed="false">
      <c r="A40" s="8"/>
      <c r="O40" s="9"/>
      <c r="P40" s="9"/>
      <c r="V40" s="10"/>
      <c r="W40" s="10"/>
      <c r="AA40" s="11"/>
    </row>
    <row r="41" customFormat="false" ht="12.75" hidden="false" customHeight="false" outlineLevel="0" collapsed="false">
      <c r="A41" s="8"/>
      <c r="O41" s="9"/>
      <c r="P41" s="9"/>
      <c r="V41" s="10"/>
      <c r="W41" s="10"/>
      <c r="AA41" s="11"/>
    </row>
    <row r="42" customFormat="false" ht="12.75" hidden="false" customHeight="false" outlineLevel="0" collapsed="false">
      <c r="A42" s="8"/>
      <c r="O42" s="9"/>
      <c r="P42" s="9"/>
      <c r="V42" s="10"/>
      <c r="W42" s="10"/>
      <c r="AA42" s="11"/>
    </row>
    <row r="43" customFormat="false" ht="12.75" hidden="false" customHeight="false" outlineLevel="0" collapsed="false">
      <c r="A43" s="8"/>
      <c r="O43" s="9"/>
      <c r="P43" s="9"/>
      <c r="V43" s="10"/>
      <c r="W43" s="10"/>
      <c r="AA43" s="11"/>
    </row>
    <row r="44" customFormat="false" ht="12.75" hidden="false" customHeight="false" outlineLevel="0" collapsed="false">
      <c r="A44" s="8"/>
      <c r="O44" s="9"/>
      <c r="P44" s="9"/>
      <c r="V44" s="10"/>
      <c r="W44" s="10"/>
      <c r="AA44" s="11"/>
    </row>
    <row r="45" customFormat="false" ht="12.75" hidden="false" customHeight="false" outlineLevel="0" collapsed="false">
      <c r="A45" s="8"/>
      <c r="O45" s="9"/>
      <c r="P45" s="9"/>
      <c r="V45" s="10"/>
      <c r="W45" s="10"/>
      <c r="AA45" s="11"/>
    </row>
    <row r="46" customFormat="false" ht="12.75" hidden="false" customHeight="false" outlineLevel="0" collapsed="false">
      <c r="A46" s="8"/>
      <c r="O46" s="9"/>
      <c r="P46" s="9"/>
      <c r="V46" s="10"/>
      <c r="W46" s="10"/>
      <c r="AA46" s="11"/>
    </row>
    <row r="47" customFormat="false" ht="12.75" hidden="false" customHeight="false" outlineLevel="0" collapsed="false">
      <c r="A47" s="8"/>
      <c r="O47" s="9"/>
      <c r="P47" s="9"/>
      <c r="V47" s="10"/>
      <c r="W47" s="10"/>
      <c r="AA47" s="11"/>
    </row>
    <row r="48" customFormat="false" ht="12.75" hidden="false" customHeight="false" outlineLevel="0" collapsed="false">
      <c r="A48" s="8"/>
      <c r="O48" s="9"/>
      <c r="P48" s="9"/>
      <c r="V48" s="10"/>
      <c r="W48" s="10"/>
      <c r="AA48" s="11"/>
    </row>
    <row r="49" customFormat="false" ht="12.75" hidden="false" customHeight="false" outlineLevel="0" collapsed="false">
      <c r="A49" s="8"/>
      <c r="O49" s="9"/>
      <c r="P49" s="9"/>
      <c r="V49" s="10"/>
      <c r="W49" s="10"/>
      <c r="AA49" s="11"/>
    </row>
    <row r="50" customFormat="false" ht="12.75" hidden="false" customHeight="false" outlineLevel="0" collapsed="false">
      <c r="A50" s="8"/>
      <c r="O50" s="9"/>
      <c r="P50" s="9"/>
      <c r="V50" s="10"/>
      <c r="W50" s="10"/>
      <c r="AA50" s="11"/>
    </row>
    <row r="51" customFormat="false" ht="12.75" hidden="false" customHeight="false" outlineLevel="0" collapsed="false">
      <c r="A51" s="8"/>
      <c r="O51" s="9"/>
      <c r="P51" s="9"/>
      <c r="V51" s="10"/>
      <c r="W51" s="10"/>
      <c r="AA51" s="11"/>
    </row>
    <row r="52" customFormat="false" ht="12.75" hidden="false" customHeight="false" outlineLevel="0" collapsed="false">
      <c r="A52" s="8"/>
      <c r="O52" s="9"/>
      <c r="P52" s="9"/>
      <c r="V52" s="10"/>
      <c r="W52" s="10"/>
      <c r="AA52" s="11"/>
    </row>
    <row r="53" customFormat="false" ht="12.75" hidden="false" customHeight="false" outlineLevel="0" collapsed="false">
      <c r="A53" s="8"/>
      <c r="O53" s="9"/>
      <c r="P53" s="9"/>
      <c r="V53" s="10"/>
      <c r="W53" s="10"/>
      <c r="AA53" s="11"/>
    </row>
    <row r="54" customFormat="false" ht="12.75" hidden="false" customHeight="false" outlineLevel="0" collapsed="false">
      <c r="A54" s="8"/>
      <c r="O54" s="9"/>
      <c r="P54" s="9"/>
      <c r="V54" s="10"/>
      <c r="W54" s="10"/>
      <c r="AA54" s="11"/>
    </row>
    <row r="55" customFormat="false" ht="12.75" hidden="false" customHeight="false" outlineLevel="0" collapsed="false">
      <c r="A55" s="8"/>
      <c r="O55" s="9"/>
      <c r="P55" s="9"/>
      <c r="V55" s="10"/>
      <c r="W55" s="10"/>
      <c r="AA55" s="11"/>
    </row>
    <row r="56" customFormat="false" ht="12.75" hidden="false" customHeight="false" outlineLevel="0" collapsed="false">
      <c r="A56" s="8"/>
      <c r="O56" s="9"/>
      <c r="P56" s="9"/>
      <c r="V56" s="10"/>
      <c r="W56" s="10"/>
      <c r="AA56" s="11"/>
    </row>
    <row r="57" customFormat="false" ht="12.75" hidden="false" customHeight="false" outlineLevel="0" collapsed="false">
      <c r="A57" s="8"/>
      <c r="O57" s="9"/>
      <c r="P57" s="9"/>
      <c r="V57" s="10"/>
      <c r="W57" s="10"/>
      <c r="AA57" s="11"/>
    </row>
    <row r="58" customFormat="false" ht="12.75" hidden="false" customHeight="false" outlineLevel="0" collapsed="false">
      <c r="A58" s="8"/>
      <c r="O58" s="9"/>
      <c r="P58" s="9"/>
      <c r="V58" s="10"/>
      <c r="W58" s="10"/>
      <c r="AA58" s="11"/>
    </row>
    <row r="59" customFormat="false" ht="12.75" hidden="false" customHeight="false" outlineLevel="0" collapsed="false">
      <c r="A59" s="8"/>
      <c r="O59" s="9"/>
      <c r="P59" s="9"/>
      <c r="V59" s="10"/>
      <c r="W59" s="10"/>
      <c r="AA59" s="11"/>
    </row>
    <row r="60" customFormat="false" ht="12.75" hidden="false" customHeight="false" outlineLevel="0" collapsed="false">
      <c r="A60" s="8"/>
      <c r="O60" s="9"/>
      <c r="P60" s="9"/>
      <c r="V60" s="10"/>
      <c r="W60" s="10"/>
      <c r="AA60" s="11"/>
    </row>
    <row r="61" customFormat="false" ht="12.75" hidden="false" customHeight="false" outlineLevel="0" collapsed="false">
      <c r="A61" s="8"/>
      <c r="O61" s="9"/>
      <c r="P61" s="9"/>
      <c r="V61" s="10"/>
      <c r="W61" s="10"/>
      <c r="AA61" s="11"/>
    </row>
    <row r="62" customFormat="false" ht="12.75" hidden="false" customHeight="false" outlineLevel="0" collapsed="false">
      <c r="A62" s="8"/>
      <c r="O62" s="9"/>
      <c r="P62" s="9"/>
      <c r="V62" s="10"/>
      <c r="W62" s="10"/>
      <c r="AA62" s="11"/>
    </row>
    <row r="63" customFormat="false" ht="12.75" hidden="false" customHeight="false" outlineLevel="0" collapsed="false">
      <c r="A63" s="8"/>
      <c r="O63" s="9"/>
      <c r="P63" s="9"/>
      <c r="V63" s="10"/>
      <c r="W63" s="10"/>
      <c r="AA63" s="11"/>
    </row>
    <row r="64" customFormat="false" ht="12.75" hidden="false" customHeight="false" outlineLevel="0" collapsed="false">
      <c r="A64" s="8"/>
      <c r="O64" s="9"/>
      <c r="P64" s="9"/>
      <c r="V64" s="10"/>
      <c r="W64" s="10"/>
      <c r="AA64" s="11"/>
    </row>
    <row r="65" customFormat="false" ht="12.75" hidden="false" customHeight="false" outlineLevel="0" collapsed="false">
      <c r="A65" s="8"/>
      <c r="O65" s="9"/>
      <c r="P65" s="9"/>
      <c r="V65" s="10"/>
      <c r="W65" s="10"/>
      <c r="AA65" s="11"/>
    </row>
    <row r="66" customFormat="false" ht="12.75" hidden="false" customHeight="false" outlineLevel="0" collapsed="false">
      <c r="A66" s="8"/>
      <c r="O66" s="9"/>
      <c r="P66" s="9"/>
      <c r="V66" s="10"/>
      <c r="W66" s="10"/>
      <c r="AA66" s="11"/>
    </row>
    <row r="67" customFormat="false" ht="12.75" hidden="false" customHeight="false" outlineLevel="0" collapsed="false">
      <c r="A67" s="8"/>
      <c r="O67" s="9"/>
      <c r="P67" s="9"/>
      <c r="V67" s="10"/>
      <c r="W67" s="10"/>
      <c r="AA67" s="11"/>
    </row>
    <row r="68" customFormat="false" ht="12.75" hidden="false" customHeight="false" outlineLevel="0" collapsed="false">
      <c r="A68" s="8"/>
      <c r="O68" s="9"/>
      <c r="P68" s="9"/>
      <c r="V68" s="10"/>
      <c r="W68" s="10"/>
      <c r="AA68" s="11"/>
    </row>
    <row r="69" customFormat="false" ht="12.75" hidden="false" customHeight="false" outlineLevel="0" collapsed="false">
      <c r="A69" s="8"/>
      <c r="O69" s="9"/>
      <c r="P69" s="9"/>
      <c r="V69" s="10"/>
      <c r="W69" s="10"/>
      <c r="AA69" s="11"/>
    </row>
    <row r="70" customFormat="false" ht="12.75" hidden="false" customHeight="false" outlineLevel="0" collapsed="false">
      <c r="A70" s="8"/>
      <c r="O70" s="9"/>
      <c r="P70" s="9"/>
      <c r="V70" s="10"/>
      <c r="W70" s="10"/>
      <c r="AA70" s="11"/>
    </row>
    <row r="71" customFormat="false" ht="12.75" hidden="false" customHeight="false" outlineLevel="0" collapsed="false">
      <c r="A71" s="8"/>
      <c r="O71" s="9"/>
      <c r="P71" s="9"/>
      <c r="V71" s="10"/>
      <c r="W71" s="10"/>
      <c r="AA71" s="11"/>
    </row>
    <row r="72" customFormat="false" ht="12.75" hidden="false" customHeight="false" outlineLevel="0" collapsed="false">
      <c r="A72" s="8"/>
      <c r="O72" s="9"/>
      <c r="P72" s="9"/>
      <c r="V72" s="10"/>
      <c r="W72" s="10"/>
      <c r="AA72" s="11"/>
    </row>
    <row r="73" customFormat="false" ht="12.75" hidden="false" customHeight="false" outlineLevel="0" collapsed="false">
      <c r="A73" s="8"/>
      <c r="O73" s="9"/>
      <c r="P73" s="9"/>
      <c r="V73" s="10"/>
      <c r="W73" s="10"/>
      <c r="AA73" s="11"/>
    </row>
    <row r="74" customFormat="false" ht="12.75" hidden="false" customHeight="false" outlineLevel="0" collapsed="false">
      <c r="A74" s="8"/>
      <c r="O74" s="9"/>
      <c r="P74" s="9"/>
      <c r="V74" s="10"/>
      <c r="W74" s="10"/>
      <c r="AA74" s="11"/>
    </row>
    <row r="75" customFormat="false" ht="12.75" hidden="false" customHeight="false" outlineLevel="0" collapsed="false">
      <c r="A75" s="8"/>
      <c r="O75" s="9"/>
      <c r="P75" s="9"/>
      <c r="V75" s="10"/>
      <c r="W75" s="10"/>
      <c r="AA75" s="11"/>
    </row>
    <row r="76" customFormat="false" ht="12.75" hidden="false" customHeight="false" outlineLevel="0" collapsed="false">
      <c r="A76" s="8"/>
      <c r="O76" s="9"/>
      <c r="P76" s="9"/>
      <c r="V76" s="10"/>
      <c r="W76" s="10"/>
      <c r="AA76" s="11"/>
    </row>
    <row r="77" customFormat="false" ht="12.75" hidden="false" customHeight="false" outlineLevel="0" collapsed="false">
      <c r="A77" s="8"/>
      <c r="O77" s="9"/>
      <c r="P77" s="9"/>
      <c r="V77" s="10"/>
      <c r="W77" s="10"/>
      <c r="AA77" s="11"/>
    </row>
    <row r="78" customFormat="false" ht="12.75" hidden="false" customHeight="false" outlineLevel="0" collapsed="false">
      <c r="A78" s="8"/>
      <c r="O78" s="9"/>
      <c r="P78" s="9"/>
      <c r="V78" s="10"/>
      <c r="W78" s="10"/>
      <c r="AA78" s="11"/>
    </row>
    <row r="79" customFormat="false" ht="12.75" hidden="false" customHeight="false" outlineLevel="0" collapsed="false">
      <c r="A79" s="8"/>
      <c r="O79" s="9"/>
      <c r="P79" s="9"/>
      <c r="V79" s="10"/>
      <c r="W79" s="10"/>
      <c r="AA79" s="11"/>
    </row>
    <row r="80" customFormat="false" ht="12.75" hidden="false" customHeight="false" outlineLevel="0" collapsed="false">
      <c r="A80" s="8"/>
      <c r="O80" s="9"/>
      <c r="P80" s="9"/>
      <c r="V80" s="10"/>
      <c r="W80" s="10"/>
      <c r="AA80" s="11"/>
    </row>
    <row r="81" customFormat="false" ht="12.75" hidden="false" customHeight="false" outlineLevel="0" collapsed="false">
      <c r="A81" s="8"/>
      <c r="O81" s="9"/>
      <c r="P81" s="9"/>
      <c r="V81" s="10"/>
      <c r="W81" s="10"/>
      <c r="AA81" s="11"/>
    </row>
    <row r="82" customFormat="false" ht="12.75" hidden="false" customHeight="false" outlineLevel="0" collapsed="false">
      <c r="A82" s="8"/>
      <c r="O82" s="9"/>
      <c r="P82" s="9"/>
      <c r="V82" s="10"/>
      <c r="W82" s="10"/>
      <c r="AA82" s="11"/>
    </row>
    <row r="83" customFormat="false" ht="12.75" hidden="false" customHeight="false" outlineLevel="0" collapsed="false">
      <c r="A83" s="8"/>
      <c r="O83" s="9"/>
      <c r="P83" s="9"/>
      <c r="V83" s="10"/>
      <c r="W83" s="10"/>
      <c r="AA83" s="11"/>
    </row>
    <row r="84" customFormat="false" ht="12.75" hidden="false" customHeight="false" outlineLevel="0" collapsed="false">
      <c r="A84" s="8"/>
      <c r="O84" s="9"/>
      <c r="P84" s="9"/>
      <c r="V84" s="10"/>
      <c r="W84" s="10"/>
      <c r="AA84" s="11"/>
    </row>
    <row r="85" customFormat="false" ht="12.75" hidden="false" customHeight="false" outlineLevel="0" collapsed="false">
      <c r="A85" s="8"/>
      <c r="O85" s="9"/>
      <c r="P85" s="9"/>
      <c r="V85" s="10"/>
      <c r="W85" s="10"/>
      <c r="AA85" s="11"/>
    </row>
    <row r="86" customFormat="false" ht="12.75" hidden="false" customHeight="false" outlineLevel="0" collapsed="false">
      <c r="A86" s="8"/>
      <c r="O86" s="9"/>
      <c r="P86" s="9"/>
      <c r="V86" s="10"/>
      <c r="W86" s="10"/>
      <c r="AA86" s="11"/>
    </row>
    <row r="87" customFormat="false" ht="12.75" hidden="false" customHeight="false" outlineLevel="0" collapsed="false">
      <c r="A87" s="8"/>
      <c r="O87" s="9"/>
      <c r="P87" s="9"/>
      <c r="V87" s="10"/>
      <c r="W87" s="10"/>
      <c r="AA87" s="11"/>
    </row>
    <row r="88" customFormat="false" ht="12.75" hidden="false" customHeight="false" outlineLevel="0" collapsed="false">
      <c r="A88" s="8"/>
      <c r="O88" s="9"/>
      <c r="P88" s="9"/>
      <c r="V88" s="10"/>
      <c r="W88" s="10"/>
      <c r="AA88" s="11"/>
    </row>
    <row r="89" customFormat="false" ht="12.75" hidden="false" customHeight="false" outlineLevel="0" collapsed="false">
      <c r="A89" s="8"/>
      <c r="O89" s="9"/>
      <c r="P89" s="9"/>
      <c r="V89" s="10"/>
      <c r="W89" s="10"/>
      <c r="AA89" s="11"/>
    </row>
    <row r="90" customFormat="false" ht="12.75" hidden="false" customHeight="false" outlineLevel="0" collapsed="false">
      <c r="A90" s="8"/>
      <c r="O90" s="9"/>
      <c r="P90" s="9"/>
      <c r="V90" s="10"/>
      <c r="W90" s="10"/>
      <c r="AA90" s="11"/>
    </row>
    <row r="91" customFormat="false" ht="12.75" hidden="false" customHeight="false" outlineLevel="0" collapsed="false">
      <c r="A91" s="8"/>
      <c r="O91" s="9"/>
      <c r="P91" s="9"/>
      <c r="V91" s="10"/>
      <c r="W91" s="10"/>
      <c r="AA91" s="11"/>
    </row>
    <row r="92" customFormat="false" ht="12.75" hidden="false" customHeight="false" outlineLevel="0" collapsed="false">
      <c r="A92" s="8"/>
      <c r="O92" s="9"/>
      <c r="P92" s="9"/>
      <c r="V92" s="10"/>
      <c r="W92" s="10"/>
      <c r="AA92" s="11"/>
    </row>
    <row r="93" customFormat="false" ht="12.75" hidden="false" customHeight="false" outlineLevel="0" collapsed="false">
      <c r="A93" s="8"/>
      <c r="O93" s="9"/>
      <c r="P93" s="9"/>
      <c r="V93" s="10"/>
      <c r="W93" s="10"/>
      <c r="AA93" s="11"/>
    </row>
    <row r="94" customFormat="false" ht="12.75" hidden="false" customHeight="false" outlineLevel="0" collapsed="false">
      <c r="A94" s="8"/>
      <c r="O94" s="9"/>
      <c r="P94" s="9"/>
      <c r="V94" s="10"/>
      <c r="W94" s="10"/>
      <c r="AA94" s="11"/>
    </row>
    <row r="95" customFormat="false" ht="12.75" hidden="false" customHeight="false" outlineLevel="0" collapsed="false">
      <c r="A95" s="8"/>
      <c r="O95" s="9"/>
      <c r="P95" s="9"/>
      <c r="V95" s="10"/>
      <c r="W95" s="10"/>
      <c r="AA95" s="11"/>
    </row>
    <row r="96" customFormat="false" ht="12.75" hidden="false" customHeight="false" outlineLevel="0" collapsed="false">
      <c r="A96" s="8"/>
      <c r="O96" s="9"/>
      <c r="P96" s="9"/>
      <c r="V96" s="10"/>
      <c r="W96" s="10"/>
      <c r="AA96" s="11"/>
    </row>
    <row r="97" customFormat="false" ht="12.75" hidden="false" customHeight="false" outlineLevel="0" collapsed="false">
      <c r="A97" s="8"/>
      <c r="O97" s="9"/>
      <c r="P97" s="9"/>
      <c r="V97" s="10"/>
      <c r="W97" s="10"/>
      <c r="AA97" s="11"/>
    </row>
    <row r="98" customFormat="false" ht="12.75" hidden="false" customHeight="false" outlineLevel="0" collapsed="false">
      <c r="A98" s="8"/>
      <c r="O98" s="9"/>
      <c r="P98" s="9"/>
      <c r="V98" s="10"/>
      <c r="W98" s="10"/>
      <c r="AA98" s="11"/>
    </row>
    <row r="99" customFormat="false" ht="12.75" hidden="false" customHeight="false" outlineLevel="0" collapsed="false">
      <c r="A99" s="8"/>
      <c r="O99" s="9"/>
      <c r="P99" s="9"/>
      <c r="V99" s="10"/>
      <c r="W99" s="10"/>
      <c r="AA99" s="11"/>
    </row>
    <row r="100" customFormat="false" ht="12.75" hidden="false" customHeight="false" outlineLevel="0" collapsed="false">
      <c r="A100" s="8"/>
      <c r="O100" s="9"/>
      <c r="P100" s="9"/>
      <c r="V100" s="10"/>
      <c r="W100" s="10"/>
      <c r="AA100" s="11"/>
    </row>
  </sheetData>
  <dataValidations count="27">
    <dataValidation allowBlank="true" error="Enter Valid Course Delivery System Code" errorStyle="stop" errorTitle="Course Delivery System " operator="between" prompt="Conditional -- 0-2 Characters, else null&#10;&#10;Delivery System, instructional delivery method." promptTitle="Course Delivery System " showDropDown="false" showErrorMessage="true" showInputMessage="true" sqref="T2:T100" type="textLength">
      <formula1>0</formula1>
      <formula2>2</formula2>
    </dataValidation>
    <dataValidation allowBlank="true" error="Enter Valid Program Code" errorStyle="stop" errorTitle="Course Program Code" operator="equal" prompt="Condtional -- 2 Digits, else null&#10;&#10;Program code that identifies special funding or approval." promptTitle="Course Program Code" showDropDown="false" showErrorMessage="true" showInputMessage="true" sqref="U2:U100" type="textLength">
      <formula1>2</formula1>
      <formula2>0</formula2>
    </dataValidation>
    <dataValidation allowBlank="true" error="Enter Valid Date (mm/dd/yyyy)" errorStyle="stop" errorTitle="Assignment Start Date" operator="between" prompt="Optional -- mm/dd/yyyy&#10;&#10;Date course is added after beginning of school year or filled for first time after beginning after beginning of school year or an individual replaces original course educator after beginning of school year.&#10;&#10;" promptTitle="Assignment Start Date " showDropDown="false" showErrorMessage="true" showInputMessage="true" sqref="O2:O100" type="date">
      <formula1>42917</formula1>
      <formula2>43281</formula2>
    </dataValidation>
    <dataValidation allowBlank="true" error="Enter Valid Date (mm/dd/yyyy)" errorStyle="stop" errorTitle="Assignment End Date" operator="between" prompt="Optional -- mm/dd/yyyy&#10;&#10;Date course is eliminated prior to end of school year or individual is transferred out of position prior to end of school year or individual is replaced in position with another individual prior to end of school year.&#10;&#10;" promptTitle="Assignment End Date " showDropDown="false" showErrorMessage="true" showInputMessage="true" sqref="P2:P100" type="date">
      <formula1>42917</formula1>
      <formula2>43281</formula2>
    </dataValidation>
    <dataValidation allowBlank="true" error="Enter 0-70 Characters" errorStyle="stop" errorTitle="Assignment Comment" operator="between" prompt="Optional -- 0-70 Characters&#10;&#10;Free-form notes." promptTitle="Assignment Comment" showDropDown="false" showErrorMessage="true" showInputMessage="true" sqref="Z2:Z100" type="textLength">
      <formula1>0</formula1>
      <formula2>70</formula2>
    </dataValidation>
    <dataValidation allowBlank="true" error="Enter 6 digit Reporting District Code." errorStyle="stop" errorTitle="Reporting District Code" operator="equal" prompt="Required -- 6 Digits&#10;&#10;DESE assigned 6 digit county district code for the district reporting." promptTitle="Reporting District Code " showDropDown="false" showErrorMessage="true" showInputMessage="true" sqref="C2:C100" type="textLength">
      <formula1>6</formula1>
      <formula2>0</formula2>
    </dataValidation>
    <dataValidation allowBlank="true" error="Enter 4 Digit Reporting School Code" errorStyle="stop" errorTitle="Reporting School Code" operator="equal" prompt="Required -- 4 Digits&#10;&#10;DESE assigned 4 digit school code where the student is being reported from." promptTitle="Reporting School Code " showDropDown="false" showErrorMessage="true" showInputMessage="true" sqref="D2:D100" type="textLength">
      <formula1>4</formula1>
      <formula2>0</formula2>
    </dataValidation>
    <dataValidation allowBlank="true" error="Enter Legal Last Name." errorStyle="stop" errorTitle="Legal Last Name" operator="between" prompt="Required -- 1-60 Characters &#10;Legal last name as appears on certificate of birth." promptTitle="Legal Last Name " showDropDown="false" showErrorMessage="true" showInputMessage="true" sqref="F2:F100" type="textLength">
      <formula1>0</formula1>
      <formula2>60</formula2>
    </dataValidation>
    <dataValidation allowBlank="true" error="Enter Legal First Name." errorStyle="stop" errorTitle="Legal First Name" operator="between" prompt="Required -- 1-60 Characters&#10;&#10;Legal first name as appears on certificate of birth" promptTitle="Legal First Name" showDropDown="false" showErrorMessage="true" showInputMessage="true" sqref="G2:G100" type="textLength">
      <formula1>0</formula1>
      <formula2>60</formula2>
    </dataValidation>
    <dataValidation allowBlank="true" error="Enter Valid Assignment Number" errorStyle="stop" errorTitle="Assignment Number" operator="between" prompt="Required -- 1-20 Digits &#10;&#10;Number used to uniquely identify an instance of an educators course assignment also used to link that course to the records of students within the course.&#10;&#10;" promptTitle="Assignment Number " showDropDown="false" showErrorMessage="true" showInputMessage="true" sqref="J2:J100" type="textLength">
      <formula1>1</formula1>
      <formula2>20</formula2>
    </dataValidation>
    <dataValidation allowBlank="true" error="Enter Valid Local Section Number" errorStyle="stop" errorTitle="Local Section Number" operator="between" prompt="Optional -- 0-6 Characters&#10;&#10;Local Section Number" promptTitle="Local Section Number " showDropDown="false" showErrorMessage="true" showInputMessage="true" sqref="M2:M100" type="textLength">
      <formula1>0</formula1>
      <formula2>6</formula2>
    </dataValidation>
    <dataValidation allowBlank="true" error="Enter Valid State Course Number" errorStyle="stop" errorTitle="State Course Number" operator="between" prompt="Conditional -- 1-6 Characters&#10;&#10;Every assignment must be identified by a course code except pre-kindergarten, kindergarten, and elementary classes in self-contained  classrooms.  Course code that identifies assignment. " promptTitle="State Course Number" showDropDown="false" showErrorMessage="true" showInputMessage="true" sqref="N2:N100" type="textLength">
      <formula1>1</formula1>
      <formula2>6</formula2>
    </dataValidation>
    <dataValidation allowBlank="true" error="Enter Valid Semester&#10;Must match value in list" errorStyle="stop" errorTitle="Course Semester" operator="equal" prompt="Optional -- 1 Digit&#10;&#10;Semester (blank or 0-full year,1-first semester,2-second semester,3-third semester)" promptTitle="Course Semester " showDropDown="false" showErrorMessage="true" showInputMessage="true" sqref="S2:S100" type="list">
      <formula1>"0,1,2,3"</formula1>
      <formula2>0</formula2>
    </dataValidation>
    <dataValidation allowBlank="true" error="Enter Valid Course Minutes" errorStyle="stop" errorTitle="Course Minutes" operator="between" prompt="Optional -- 4 Digits&#10;&#10;Minutes per week for class/assignment.  Student passing time and &quot;Channel One&quot; are not included.  " promptTitle="Course Minutes " showDropDown="false" showErrorMessage="true" showInputMessage="true" sqref="V2:V100" type="textLength">
      <formula1>0</formula1>
      <formula2>4</formula2>
    </dataValidation>
    <dataValidation allowBlank="true" error="Enter Valid Course Credit" errorStyle="stop" errorTitle="Course Credit" operator="between" prompt="Conditional -- .25-7.00, else null&#10;&#10;Credit, units of high school credit granted for assignment." promptTitle="Course Credit " showDropDown="false" showErrorMessage="true" showInputMessage="true" sqref="W2:W100" type="decimal">
      <formula1>0.25</formula1>
      <formula2>7</formula2>
    </dataValidation>
    <dataValidation allowBlank="true" error="Enter Valid Caseload" errorStyle="stop" errorTitle="Caseload" operator="between" prompt="Conditional -- 4 Digits, else null&#10;&#10;Number of students served in an educational setting other than a regularly scheduled class." promptTitle="Caseload" showDropDown="false" showErrorMessage="true" showInputMessage="true" sqref="X2:X100" type="textLength">
      <formula1>0</formula1>
      <formula2>4</formula2>
    </dataValidation>
    <dataValidation allowBlank="true" error="Enter Valid Number of Hours" errorStyle="stop" errorTitle="Course Hours" operator="between" prompt="Required -- 6 Digits&#10;&#10;Total hours the class meets during the full duration of the summer school program (normally 60-120 clock hours)." promptTitle="Course Hours " showDropDown="false" showErrorMessage="true" showInputMessage="true" sqref="Y2:Y100" type="textLength">
      <formula1>2</formula1>
      <formula2>6</formula2>
    </dataValidation>
    <dataValidation allowBlank="true" error="Enter Valid Position Code" errorStyle="stop" errorTitle="Position Code " operator="equal" prompt="10-Central Office Administration (Includes Career Education Administrators)&#10;20-Building Principals&#10;30-Supervisors&#10;40-Media Personnel&#10;50-Guidance Personnel/Placement Specialists&#10;60-Teachers&#10;70-Other Pupil Services Personnel&#10;80-Aides&#10;90-Ancillary Personnel" promptTitle="Position Code " showDropDown="false" showErrorMessage="true" showInputMessage="true" sqref="H2:H100" type="list">
      <formula1>"10,20,30,40,50,60,70,80,90"</formula1>
      <formula2>0</formula2>
    </dataValidation>
    <dataValidation allowBlank="true" error="Enter Valid CTE Program Type" errorStyle="stop" errorTitle="CTE Program Type" operator="equal" prompt="Optional -- 4 Characters &#10;&#10;Program type code of CTE approved program." promptTitle="CTE Program Type" showDropDown="false" showErrorMessage="true" showInputMessage="true" sqref="I2:I100" type="list">
      <formula1>"0104,0204,0304,0404,0504,0604,0704,0804,0904,1004,1104,1204,2204,2404"</formula1>
      <formula2>0</formula2>
    </dataValidation>
    <dataValidation allowBlank="true" error="Enter Valid Local Course Name" errorStyle="stop" errorTitle="Local Course Name" operator="between" prompt="Course code that identifies assignment." promptTitle="Local Course Name" showDropDown="false" showErrorMessage="true" showInputMessage="true" sqref="L2:L100" type="textLength">
      <formula1>0</formula1>
      <formula2>60</formula2>
    </dataValidation>
    <dataValidation allowBlank="true" error="Enter Valid Sequence Number" errorStyle="stop" errorTitle="Course Sequence Number" operator="equal" prompt="Optional -- 1 Digit&#10;&#10;Sequence number that identifies the content of courses taught at more than one level.  If only one level of course content is offered, leave blank." promptTitle="Course Sequence Number " showDropDown="false" showErrorMessage="true" showInputMessage="true" sqref="Q2:Q100" type="list">
      <formula1>"0,1,2,3,4,5,6,7,8,9"</formula1>
      <formula2>0</formula2>
    </dataValidation>
    <dataValidation allowBlank="true" error="Enter Valid Grade Level" errorStyle="stop" errorTitle="Course Grade Level" operator="equal" prompt="Required -- 2 Digits&#10;&#10;Grade level at which curriculum for the specific course is designed to be taught." promptTitle="Course Grade Level" showDropDown="false" showErrorMessage="true" showInputMessage="true" sqref="R2:R100" type="list">
      <formula1>"IT,PK,K,01,02,03,04,05,06,07,08,09,10,11,12,13,14,15,16,17"</formula1>
      <formula2>0</formula2>
    </dataValidation>
    <dataValidation allowBlank="true" error="Enter Valid Local Course Number" errorStyle="stop" errorTitle="Local Course Number" operator="between" prompt="Optional -- 0-12&#10;&#10;Course code that identifies assignment. Every assignment must be identified by a course code except pre-kindergarten, kindergarten, and elementary classes in self-contained classrooms." promptTitle="Local Course Number " showDropDown="false" showErrorMessage="true" showInputMessage="true" sqref="K2:K100" type="textLength">
      <formula1>0</formula1>
      <formula2>12</formula2>
    </dataValidation>
    <dataValidation allowBlank="true" error="Enter 9 Digit Social Security Number" errorStyle="stop" errorTitle="Social Security Number" operator="equal" prompt="Required -- 9 Digits (999999999) &#10;&#10;Required if the Reporting and Receiving district are the same or if there is no receiving district.  " promptTitle="Ed Social Security Number" showDropDown="false" showErrorMessage="true" showInputMessage="true" sqref="E2:E100" type="textLength">
      <formula1>9</formula1>
      <formula2>0</formula2>
    </dataValidation>
    <dataValidation allowBlank="true" error="Report a valid number 1 through 99." errorStyle="stop" errorTitle="Combined Course " operator="lessThan" prompt="Conditional -- Number 1-99&#10;&#10;Combined classes are situations where students of two or more different subjects or course sequence levels (or grade levels for self-contained elementary classes) are taught during the same time period by the same teacher." promptTitle="Combined Course " showDropDown="false" showErrorMessage="true" showInputMessage="true" sqref="AA2:AA100" type="textLength">
      <formula1>3</formula1>
      <formula2>0</formula2>
    </dataValidation>
    <dataValidation allowBlank="true" error="Enter Collection Version. &#10;Must match value in list." errorStyle="stop" errorTitle="Collection Version" operator="between" prompt="Required -- 1-50 Characters&#10;&#10;Collection Version number will be determined by DESE and should include 2018Jun1.0SumCrsAssign." promptTitle="Collection Version" showDropDown="false" showErrorMessage="true" showInputMessage="true" sqref="A2:A100" type="list">
      <formula1>"2018Jun1.0SumCrsAssign"</formula1>
      <formula2>0</formula2>
    </dataValidation>
    <dataValidation allowBlank="true" error="Enter 4 Digit Current School Year.&#10;Must match value in list." errorStyle="stop" errorTitle="Current School Year" operator="equal" prompt="Required -- 4 Digits&#10;&#10;The ending year of the current school year.  Use 2018 for the 2017-18 School Year." promptTitle="Current School Year" showDropDown="false" showErrorMessage="true" showInputMessage="true" sqref="B2:B100" type="list">
      <formula1>"2018"</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4T19:02:14Z</dcterms:created>
  <dc:creator>Leigh Ann Grant-Engle</dc:creator>
  <dc:description/>
  <dc:language>en-US</dc:language>
  <cp:lastModifiedBy>pruitm</cp:lastModifiedBy>
  <cp:lastPrinted>2006-11-15T14:32:18Z</cp:lastPrinted>
  <dcterms:modified xsi:type="dcterms:W3CDTF">2018-01-22T17:05:31Z</dcterms:modified>
  <cp:revision>0</cp:revision>
  <dc:subject/>
  <dc:title/>
</cp:coreProperties>
</file>