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JuneCycleReferr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mm/dd/yyyy -- Required&#10;&#10;Date of Birth." promptTitle="Date of Birth " showDropDown="false" showErrorMessage="true" showInputMessage="true" sqref="O2:O100" type="date">
      <formula1>25569</formula1>
      <formula2>54969</formula2>
    </dataValidation>
    <dataValidation allowBlank="true" error="Enter valid 1-3 digit number." errorStyle="stop" errorTitle="Office Discipline Referrals" operator="between" prompt="1-3 Digits -- Optional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1-3 Digits -- Optional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1-3 Digits -- Optional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1-3 Digits -- Optional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6 Digits--Required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4 Digits-- Required&#10;&#10;DESE assigned 4 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6 Digits-- Required&#10;&#10;DESE assigned 6 digit county 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4 Digits-- Required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6 Digits-- Required&#10;&#10;DESE assigned 6 digit county 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4 Digits-- Required&#10;&#10;DESE assigned 4 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10 Digits -- Required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0-20 Digits -- Optional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0-60 Characters -- Required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0-60 Characters -- Required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0-60 Characters -- Optional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0-10 Characters -- Optional&#10;&#10;Legal name suffix. &#10;Example: Jr, Sr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1-50 Characters -- Required&#10;&#10;Collection Version number will be determined by DESE. Should include 2018Jun1.0Referrals for the 2018 June Cycle Referrals collection." promptTitle="Collection Version " showDropDown="false" showErrorMessage="true" showInputMessage="true" sqref="A2:A100" type="list">
      <formula1>"2018Jun1.0Referrals"</formula1>
      <formula2>0</formula2>
    </dataValidation>
    <dataValidation allowBlank="true" error="Enter 4 Digit Current School Year.&#10;Must match value in list." errorStyle="stop" errorTitle="Current School Year" operator="equal" prompt="4 Digits -- Required&#10;&#10;The ending year of the current school year.  For the 17-18 year use 2018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pruitm</cp:lastModifiedBy>
  <dcterms:modified xsi:type="dcterms:W3CDTF">2018-01-19T15:09:40Z</dcterms:modified>
  <cp:revision>0</cp:revision>
  <dc:subject/>
  <dc:title/>
</cp:coreProperties>
</file>