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JunStuCRS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ReceivingCollDist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EDSSN</t>
  </si>
  <si>
    <t xml:space="preserve">EDLastName</t>
  </si>
  <si>
    <t xml:space="preserve">EDFirstName</t>
  </si>
  <si>
    <t xml:space="preserve">PosCode</t>
  </si>
  <si>
    <t xml:space="preserve">CTEProgType</t>
  </si>
  <si>
    <t xml:space="preserve">AssignNum</t>
  </si>
  <si>
    <t xml:space="preserve">LocSecNum</t>
  </si>
  <si>
    <t xml:space="preserve">LocCourseNum</t>
  </si>
  <si>
    <t xml:space="preserve">LocCourseName</t>
  </si>
  <si>
    <t xml:space="preserve">CourseNum</t>
  </si>
  <si>
    <t xml:space="preserve">CourseTimeUnit</t>
  </si>
  <si>
    <t xml:space="preserve">DualCreditSite</t>
  </si>
  <si>
    <t xml:space="preserve">CourseSem</t>
  </si>
  <si>
    <t xml:space="preserve">CreditEarned</t>
  </si>
  <si>
    <t xml:space="preserve">CreditScheduled</t>
  </si>
  <si>
    <t xml:space="preserve">GradeEarned</t>
  </si>
  <si>
    <t xml:space="preserve">AdvPlacement</t>
  </si>
  <si>
    <t xml:space="preserve">Honors</t>
  </si>
  <si>
    <t xml:space="preserve">CrsCompComment</t>
  </si>
  <si>
    <t xml:space="preserve">CourseSeq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6.42"/>
    <col collapsed="false" customWidth="fals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15.7"/>
    <col collapsed="false" customWidth="true" hidden="false" outlineLevel="0" max="9" min="9" style="1" width="11.28"/>
    <col collapsed="false" customWidth="true" hidden="false" outlineLevel="0" max="11" min="10" style="1" width="13.28"/>
    <col collapsed="false" customWidth="true" hidden="false" outlineLevel="0" max="12" min="12" style="1" width="14.56"/>
    <col collapsed="false" customWidth="true" hidden="false" outlineLevel="0" max="15" min="13" style="1" width="14.41"/>
    <col collapsed="false" customWidth="true" hidden="false" outlineLevel="0" max="16" min="16" style="1" width="12.42"/>
    <col collapsed="false" customWidth="true" hidden="false" outlineLevel="0" max="18" min="17" style="1" width="9.7"/>
    <col collapsed="false" customWidth="true" hidden="false" outlineLevel="0" max="19" min="19" style="1" width="7.14"/>
    <col collapsed="false" customWidth="true" hidden="false" outlineLevel="0" max="20" min="20" style="1" width="10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1.56"/>
    <col collapsed="false" customWidth="true" hidden="false" outlineLevel="0" max="24" min="24" style="1" width="12.42"/>
    <col collapsed="false" customWidth="true" hidden="false" outlineLevel="0" max="25" min="25" style="1" width="8.99"/>
    <col collapsed="false" customWidth="true" hidden="false" outlineLevel="0" max="26" min="26" style="1" width="11.7"/>
    <col collapsed="false" customWidth="true" hidden="false" outlineLevel="0" max="27" min="27" style="1" width="10.56"/>
    <col collapsed="false" customWidth="true" hidden="false" outlineLevel="0" max="28" min="28" style="1" width="8.99"/>
    <col collapsed="false" customWidth="true" hidden="false" outlineLevel="0" max="29" min="29" style="1" width="9.85"/>
    <col collapsed="false" customWidth="true" hidden="false" outlineLevel="0" max="30" min="30" style="2" width="12.28"/>
    <col collapsed="false" customWidth="true" hidden="false" outlineLevel="0" max="31" min="31" style="1" width="10.13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3.7"/>
    <col collapsed="false" customWidth="true" hidden="false" outlineLevel="0" max="35" min="35" style="1" width="11.7"/>
    <col collapsed="false" customWidth="false" hidden="false" outlineLevel="0" max="257" min="36" style="1" width="10.71"/>
  </cols>
  <sheetData>
    <row r="1" s="12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3" t="s">
        <v>14</v>
      </c>
      <c r="P1" s="4" t="s">
        <v>15</v>
      </c>
      <c r="Q1" s="6" t="s">
        <v>16</v>
      </c>
      <c r="R1" s="6" t="s">
        <v>17</v>
      </c>
      <c r="S1" s="7" t="s">
        <v>18</v>
      </c>
      <c r="T1" s="4" t="s">
        <v>19</v>
      </c>
      <c r="U1" s="7" t="s">
        <v>20</v>
      </c>
      <c r="V1" s="6" t="s">
        <v>21</v>
      </c>
      <c r="W1" s="6" t="s">
        <v>22</v>
      </c>
      <c r="X1" s="5" t="s">
        <v>23</v>
      </c>
      <c r="Y1" s="3" t="s">
        <v>24</v>
      </c>
      <c r="Z1" s="3" t="s">
        <v>25</v>
      </c>
      <c r="AA1" s="8" t="s">
        <v>26</v>
      </c>
      <c r="AB1" s="5" t="s">
        <v>27</v>
      </c>
      <c r="AC1" s="9" t="s">
        <v>28</v>
      </c>
      <c r="AD1" s="10" t="s">
        <v>29</v>
      </c>
      <c r="AE1" s="9" t="s">
        <v>30</v>
      </c>
      <c r="AF1" s="9" t="s">
        <v>31</v>
      </c>
      <c r="AG1" s="5" t="s">
        <v>32</v>
      </c>
      <c r="AH1" s="5" t="s">
        <v>33</v>
      </c>
      <c r="AI1" s="11" t="s">
        <v>34</v>
      </c>
    </row>
    <row r="2" customFormat="false" ht="12.75" hidden="false" customHeight="false" outlineLevel="0" collapsed="false">
      <c r="A2" s="13"/>
      <c r="C2" s="14"/>
      <c r="D2" s="14"/>
      <c r="E2" s="14"/>
      <c r="F2" s="14"/>
      <c r="G2" s="14"/>
      <c r="N2" s="15"/>
      <c r="O2" s="13"/>
      <c r="S2" s="16"/>
      <c r="AC2" s="2"/>
    </row>
    <row r="3" customFormat="false" ht="12.75" hidden="false" customHeight="false" outlineLevel="0" collapsed="false">
      <c r="A3" s="13"/>
      <c r="C3" s="14"/>
      <c r="D3" s="14"/>
      <c r="E3" s="14"/>
      <c r="F3" s="14"/>
      <c r="G3" s="14"/>
      <c r="N3" s="15"/>
      <c r="O3" s="13"/>
      <c r="S3" s="16"/>
      <c r="AC3" s="2"/>
    </row>
    <row r="4" customFormat="false" ht="12.75" hidden="false" customHeight="false" outlineLevel="0" collapsed="false">
      <c r="A4" s="13"/>
      <c r="C4" s="14"/>
      <c r="D4" s="14"/>
      <c r="E4" s="14"/>
      <c r="F4" s="14"/>
      <c r="G4" s="14"/>
      <c r="N4" s="15"/>
      <c r="O4" s="13"/>
      <c r="S4" s="16"/>
      <c r="AC4" s="2"/>
    </row>
    <row r="5" customFormat="false" ht="12.75" hidden="false" customHeight="false" outlineLevel="0" collapsed="false">
      <c r="A5" s="13"/>
      <c r="C5" s="14"/>
      <c r="D5" s="14"/>
      <c r="E5" s="14"/>
      <c r="F5" s="14"/>
      <c r="G5" s="14"/>
      <c r="N5" s="15"/>
      <c r="O5" s="13"/>
      <c r="S5" s="16"/>
      <c r="AC5" s="2"/>
    </row>
    <row r="6" customFormat="false" ht="12.75" hidden="false" customHeight="false" outlineLevel="0" collapsed="false">
      <c r="A6" s="13"/>
      <c r="C6" s="14"/>
      <c r="D6" s="14"/>
      <c r="E6" s="14"/>
      <c r="F6" s="14"/>
      <c r="G6" s="14"/>
      <c r="N6" s="15"/>
      <c r="O6" s="13"/>
      <c r="S6" s="16"/>
      <c r="AC6" s="2"/>
    </row>
    <row r="7" customFormat="false" ht="12.75" hidden="false" customHeight="false" outlineLevel="0" collapsed="false">
      <c r="A7" s="13"/>
      <c r="C7" s="14"/>
      <c r="D7" s="14"/>
      <c r="E7" s="14"/>
      <c r="F7" s="14"/>
      <c r="G7" s="14"/>
      <c r="N7" s="15"/>
      <c r="O7" s="13"/>
      <c r="S7" s="16"/>
      <c r="AC7" s="2"/>
    </row>
    <row r="8" customFormat="false" ht="12.75" hidden="false" customHeight="false" outlineLevel="0" collapsed="false">
      <c r="A8" s="13"/>
      <c r="C8" s="14"/>
      <c r="D8" s="14"/>
      <c r="E8" s="14"/>
      <c r="F8" s="14"/>
      <c r="G8" s="14"/>
      <c r="N8" s="15"/>
      <c r="O8" s="13"/>
      <c r="S8" s="16"/>
      <c r="AC8" s="2"/>
    </row>
    <row r="9" customFormat="false" ht="12.75" hidden="false" customHeight="false" outlineLevel="0" collapsed="false">
      <c r="A9" s="13"/>
      <c r="C9" s="14"/>
      <c r="D9" s="14"/>
      <c r="E9" s="14"/>
      <c r="F9" s="14"/>
      <c r="G9" s="14"/>
      <c r="N9" s="15"/>
      <c r="O9" s="13"/>
      <c r="S9" s="16"/>
      <c r="AC9" s="2"/>
    </row>
    <row r="10" customFormat="false" ht="12.75" hidden="false" customHeight="false" outlineLevel="0" collapsed="false">
      <c r="A10" s="13"/>
      <c r="C10" s="14"/>
      <c r="D10" s="14"/>
      <c r="E10" s="14"/>
      <c r="F10" s="14"/>
      <c r="G10" s="14"/>
      <c r="N10" s="15"/>
      <c r="O10" s="13"/>
      <c r="S10" s="16"/>
      <c r="AC10" s="2"/>
    </row>
    <row r="11" customFormat="false" ht="12.75" hidden="false" customHeight="false" outlineLevel="0" collapsed="false">
      <c r="A11" s="13"/>
      <c r="C11" s="14"/>
      <c r="D11" s="14"/>
      <c r="E11" s="14"/>
      <c r="F11" s="14"/>
      <c r="G11" s="14"/>
      <c r="N11" s="15"/>
      <c r="O11" s="13"/>
      <c r="S11" s="16"/>
      <c r="AC11" s="2"/>
    </row>
    <row r="12" customFormat="false" ht="12.75" hidden="false" customHeight="false" outlineLevel="0" collapsed="false">
      <c r="A12" s="13"/>
      <c r="C12" s="14"/>
      <c r="D12" s="14"/>
      <c r="E12" s="14"/>
      <c r="F12" s="14"/>
      <c r="G12" s="14"/>
      <c r="N12" s="15"/>
      <c r="O12" s="13"/>
      <c r="S12" s="16"/>
      <c r="AC12" s="2"/>
    </row>
    <row r="13" customFormat="false" ht="12.75" hidden="false" customHeight="false" outlineLevel="0" collapsed="false">
      <c r="A13" s="13"/>
      <c r="C13" s="14"/>
      <c r="D13" s="14"/>
      <c r="E13" s="14"/>
      <c r="F13" s="14"/>
      <c r="G13" s="14"/>
      <c r="N13" s="15"/>
      <c r="O13" s="13"/>
      <c r="S13" s="16"/>
      <c r="AC13" s="2"/>
    </row>
    <row r="14" customFormat="false" ht="12.75" hidden="false" customHeight="false" outlineLevel="0" collapsed="false">
      <c r="A14" s="13"/>
      <c r="C14" s="14"/>
      <c r="D14" s="14"/>
      <c r="E14" s="14"/>
      <c r="F14" s="14"/>
      <c r="G14" s="14"/>
      <c r="N14" s="15"/>
      <c r="O14" s="13"/>
      <c r="S14" s="16"/>
      <c r="AC14" s="2"/>
    </row>
    <row r="15" customFormat="false" ht="12.75" hidden="false" customHeight="false" outlineLevel="0" collapsed="false">
      <c r="A15" s="13"/>
      <c r="C15" s="14"/>
      <c r="D15" s="14"/>
      <c r="E15" s="14"/>
      <c r="F15" s="14"/>
      <c r="G15" s="14"/>
      <c r="N15" s="15"/>
      <c r="O15" s="13"/>
      <c r="S15" s="16"/>
      <c r="AC15" s="2"/>
    </row>
    <row r="16" customFormat="false" ht="12.75" hidden="false" customHeight="false" outlineLevel="0" collapsed="false">
      <c r="A16" s="13"/>
      <c r="C16" s="14"/>
      <c r="D16" s="14"/>
      <c r="E16" s="14"/>
      <c r="F16" s="14"/>
      <c r="G16" s="14"/>
      <c r="N16" s="15"/>
      <c r="O16" s="13"/>
      <c r="S16" s="16"/>
      <c r="AC16" s="2"/>
    </row>
    <row r="17" customFormat="false" ht="12.75" hidden="false" customHeight="false" outlineLevel="0" collapsed="false">
      <c r="A17" s="13"/>
      <c r="C17" s="14"/>
      <c r="D17" s="14"/>
      <c r="E17" s="14"/>
      <c r="F17" s="14"/>
      <c r="G17" s="14"/>
      <c r="N17" s="15"/>
      <c r="O17" s="13"/>
      <c r="S17" s="16"/>
      <c r="AC17" s="2"/>
    </row>
    <row r="18" customFormat="false" ht="12.75" hidden="false" customHeight="false" outlineLevel="0" collapsed="false">
      <c r="A18" s="13"/>
      <c r="C18" s="14"/>
      <c r="D18" s="14"/>
      <c r="E18" s="14"/>
      <c r="F18" s="14"/>
      <c r="G18" s="14"/>
      <c r="N18" s="15"/>
      <c r="O18" s="13"/>
      <c r="S18" s="16"/>
      <c r="AC18" s="2"/>
    </row>
    <row r="19" customFormat="false" ht="12.75" hidden="false" customHeight="false" outlineLevel="0" collapsed="false">
      <c r="A19" s="13"/>
      <c r="C19" s="14"/>
      <c r="D19" s="14"/>
      <c r="E19" s="14"/>
      <c r="F19" s="14"/>
      <c r="G19" s="14"/>
      <c r="N19" s="15"/>
      <c r="O19" s="13"/>
      <c r="S19" s="16"/>
      <c r="AC19" s="2"/>
    </row>
    <row r="20" customFormat="false" ht="12.75" hidden="false" customHeight="false" outlineLevel="0" collapsed="false">
      <c r="A20" s="13"/>
      <c r="C20" s="14"/>
      <c r="D20" s="14"/>
      <c r="E20" s="14"/>
      <c r="F20" s="14"/>
      <c r="G20" s="14"/>
      <c r="N20" s="15"/>
      <c r="O20" s="13"/>
      <c r="S20" s="16"/>
      <c r="AC20" s="2"/>
    </row>
    <row r="21" customFormat="false" ht="12.75" hidden="false" customHeight="false" outlineLevel="0" collapsed="false">
      <c r="A21" s="13"/>
      <c r="C21" s="14"/>
      <c r="D21" s="14"/>
      <c r="E21" s="14"/>
      <c r="F21" s="14"/>
      <c r="G21" s="14"/>
      <c r="N21" s="15"/>
      <c r="O21" s="13"/>
      <c r="S21" s="16"/>
      <c r="AC21" s="2"/>
    </row>
    <row r="22" customFormat="false" ht="12.75" hidden="false" customHeight="false" outlineLevel="0" collapsed="false">
      <c r="A22" s="13"/>
      <c r="C22" s="14"/>
      <c r="D22" s="14"/>
      <c r="E22" s="14"/>
      <c r="F22" s="14"/>
      <c r="G22" s="14"/>
      <c r="N22" s="15"/>
      <c r="O22" s="13"/>
      <c r="S22" s="16"/>
      <c r="AC22" s="2"/>
    </row>
    <row r="23" customFormat="false" ht="12.75" hidden="false" customHeight="false" outlineLevel="0" collapsed="false">
      <c r="A23" s="13"/>
      <c r="C23" s="14"/>
      <c r="D23" s="14"/>
      <c r="E23" s="14"/>
      <c r="F23" s="14"/>
      <c r="G23" s="14"/>
      <c r="N23" s="15"/>
      <c r="O23" s="13"/>
      <c r="S23" s="16"/>
      <c r="AC23" s="2"/>
    </row>
    <row r="24" customFormat="false" ht="12.75" hidden="false" customHeight="false" outlineLevel="0" collapsed="false">
      <c r="A24" s="13"/>
      <c r="C24" s="14"/>
      <c r="D24" s="14"/>
      <c r="E24" s="14"/>
      <c r="F24" s="14"/>
      <c r="G24" s="14"/>
      <c r="N24" s="15"/>
      <c r="O24" s="13"/>
      <c r="S24" s="16"/>
      <c r="AC24" s="2"/>
    </row>
    <row r="25" customFormat="false" ht="12.75" hidden="false" customHeight="false" outlineLevel="0" collapsed="false">
      <c r="A25" s="13"/>
      <c r="C25" s="14"/>
      <c r="D25" s="14"/>
      <c r="E25" s="14"/>
      <c r="F25" s="14"/>
      <c r="G25" s="14"/>
      <c r="N25" s="15"/>
      <c r="O25" s="13"/>
      <c r="S25" s="16"/>
      <c r="AC25" s="2"/>
    </row>
    <row r="26" customFormat="false" ht="12.75" hidden="false" customHeight="false" outlineLevel="0" collapsed="false">
      <c r="A26" s="13"/>
      <c r="C26" s="14"/>
      <c r="D26" s="14"/>
      <c r="E26" s="14"/>
      <c r="F26" s="14"/>
      <c r="G26" s="14"/>
      <c r="N26" s="15"/>
      <c r="O26" s="13"/>
      <c r="S26" s="16"/>
      <c r="AC26" s="2"/>
    </row>
    <row r="27" customFormat="false" ht="12.75" hidden="false" customHeight="false" outlineLevel="0" collapsed="false">
      <c r="A27" s="13"/>
      <c r="C27" s="14"/>
      <c r="D27" s="14"/>
      <c r="E27" s="14"/>
      <c r="F27" s="14"/>
      <c r="G27" s="14"/>
      <c r="N27" s="15"/>
      <c r="O27" s="13"/>
      <c r="S27" s="16"/>
      <c r="AC27" s="2"/>
    </row>
    <row r="28" customFormat="false" ht="12.75" hidden="false" customHeight="false" outlineLevel="0" collapsed="false">
      <c r="A28" s="13"/>
      <c r="C28" s="14"/>
      <c r="D28" s="14"/>
      <c r="E28" s="14"/>
      <c r="F28" s="14"/>
      <c r="G28" s="14"/>
      <c r="N28" s="15"/>
      <c r="O28" s="13"/>
      <c r="S28" s="16"/>
      <c r="AC28" s="2"/>
    </row>
    <row r="29" customFormat="false" ht="12.75" hidden="false" customHeight="false" outlineLevel="0" collapsed="false">
      <c r="A29" s="13"/>
      <c r="C29" s="14"/>
      <c r="D29" s="14"/>
      <c r="E29" s="14"/>
      <c r="F29" s="14"/>
      <c r="G29" s="14"/>
      <c r="N29" s="15"/>
      <c r="O29" s="13"/>
      <c r="S29" s="16"/>
      <c r="AC29" s="2"/>
    </row>
    <row r="30" customFormat="false" ht="12.75" hidden="false" customHeight="false" outlineLevel="0" collapsed="false">
      <c r="A30" s="13"/>
      <c r="C30" s="14"/>
      <c r="D30" s="14"/>
      <c r="E30" s="14"/>
      <c r="F30" s="14"/>
      <c r="G30" s="14"/>
      <c r="N30" s="15"/>
      <c r="O30" s="13"/>
      <c r="S30" s="16"/>
      <c r="AC30" s="2"/>
    </row>
    <row r="31" customFormat="false" ht="12.75" hidden="false" customHeight="false" outlineLevel="0" collapsed="false">
      <c r="A31" s="13"/>
      <c r="C31" s="14"/>
      <c r="D31" s="14"/>
      <c r="E31" s="14"/>
      <c r="F31" s="14"/>
      <c r="G31" s="14"/>
      <c r="N31" s="15"/>
      <c r="O31" s="13"/>
      <c r="S31" s="16"/>
      <c r="AC31" s="2"/>
    </row>
    <row r="32" customFormat="false" ht="12.75" hidden="false" customHeight="false" outlineLevel="0" collapsed="false">
      <c r="A32" s="13"/>
      <c r="C32" s="14"/>
      <c r="D32" s="14"/>
      <c r="E32" s="14"/>
      <c r="F32" s="14"/>
      <c r="G32" s="14"/>
      <c r="N32" s="15"/>
      <c r="O32" s="13"/>
      <c r="S32" s="16"/>
      <c r="AC32" s="2"/>
    </row>
    <row r="33" customFormat="false" ht="12.75" hidden="false" customHeight="false" outlineLevel="0" collapsed="false">
      <c r="A33" s="13"/>
      <c r="C33" s="14"/>
      <c r="D33" s="14"/>
      <c r="E33" s="14"/>
      <c r="F33" s="14"/>
      <c r="G33" s="14"/>
      <c r="N33" s="15"/>
      <c r="O33" s="13"/>
      <c r="S33" s="16"/>
      <c r="AC33" s="2"/>
    </row>
    <row r="34" customFormat="false" ht="12.75" hidden="false" customHeight="false" outlineLevel="0" collapsed="false">
      <c r="A34" s="13"/>
      <c r="C34" s="14"/>
      <c r="D34" s="14"/>
      <c r="E34" s="14"/>
      <c r="F34" s="14"/>
      <c r="G34" s="14"/>
      <c r="N34" s="15"/>
      <c r="O34" s="13"/>
      <c r="S34" s="16"/>
      <c r="AC34" s="2"/>
    </row>
    <row r="35" customFormat="false" ht="12.75" hidden="false" customHeight="false" outlineLevel="0" collapsed="false">
      <c r="A35" s="13"/>
      <c r="C35" s="14"/>
      <c r="D35" s="14"/>
      <c r="E35" s="14"/>
      <c r="F35" s="14"/>
      <c r="G35" s="14"/>
      <c r="N35" s="15"/>
      <c r="O35" s="13"/>
      <c r="S35" s="16"/>
      <c r="AC35" s="2"/>
    </row>
    <row r="36" customFormat="false" ht="12.75" hidden="false" customHeight="false" outlineLevel="0" collapsed="false">
      <c r="A36" s="13"/>
      <c r="C36" s="14"/>
      <c r="D36" s="14"/>
      <c r="E36" s="14"/>
      <c r="F36" s="14"/>
      <c r="G36" s="14"/>
      <c r="N36" s="15"/>
      <c r="O36" s="13"/>
      <c r="S36" s="16"/>
      <c r="AC36" s="2"/>
    </row>
    <row r="37" customFormat="false" ht="12.75" hidden="false" customHeight="false" outlineLevel="0" collapsed="false">
      <c r="A37" s="13"/>
      <c r="C37" s="14"/>
      <c r="D37" s="14"/>
      <c r="E37" s="14"/>
      <c r="F37" s="14"/>
      <c r="G37" s="14"/>
      <c r="N37" s="15"/>
      <c r="O37" s="13"/>
      <c r="S37" s="16"/>
      <c r="AC37" s="2"/>
    </row>
    <row r="38" customFormat="false" ht="12.75" hidden="false" customHeight="false" outlineLevel="0" collapsed="false">
      <c r="A38" s="13"/>
      <c r="C38" s="14"/>
      <c r="D38" s="14"/>
      <c r="E38" s="14"/>
      <c r="F38" s="14"/>
      <c r="G38" s="14"/>
      <c r="N38" s="15"/>
      <c r="O38" s="13"/>
      <c r="S38" s="16"/>
      <c r="AC38" s="2"/>
    </row>
    <row r="39" customFormat="false" ht="12.75" hidden="false" customHeight="false" outlineLevel="0" collapsed="false">
      <c r="A39" s="13"/>
      <c r="C39" s="14"/>
      <c r="D39" s="14"/>
      <c r="E39" s="14"/>
      <c r="F39" s="14"/>
      <c r="G39" s="14"/>
      <c r="N39" s="15"/>
      <c r="O39" s="13"/>
      <c r="S39" s="16"/>
      <c r="AC39" s="2"/>
    </row>
    <row r="40" customFormat="false" ht="12.75" hidden="false" customHeight="false" outlineLevel="0" collapsed="false">
      <c r="A40" s="13"/>
      <c r="C40" s="14"/>
      <c r="D40" s="14"/>
      <c r="E40" s="14"/>
      <c r="F40" s="14"/>
      <c r="G40" s="14"/>
      <c r="N40" s="15"/>
      <c r="O40" s="13"/>
      <c r="S40" s="16"/>
      <c r="AC40" s="2"/>
    </row>
    <row r="41" customFormat="false" ht="12.75" hidden="false" customHeight="false" outlineLevel="0" collapsed="false">
      <c r="A41" s="13"/>
      <c r="C41" s="14"/>
      <c r="D41" s="14"/>
      <c r="E41" s="14"/>
      <c r="F41" s="14"/>
      <c r="G41" s="14"/>
      <c r="N41" s="15"/>
      <c r="O41" s="13"/>
      <c r="S41" s="16"/>
      <c r="AC41" s="2"/>
    </row>
    <row r="42" customFormat="false" ht="12.75" hidden="false" customHeight="false" outlineLevel="0" collapsed="false">
      <c r="A42" s="13"/>
      <c r="C42" s="14"/>
      <c r="D42" s="14"/>
      <c r="E42" s="14"/>
      <c r="F42" s="14"/>
      <c r="G42" s="14"/>
      <c r="N42" s="15"/>
      <c r="O42" s="13"/>
      <c r="S42" s="16"/>
      <c r="AC42" s="2"/>
    </row>
    <row r="43" customFormat="false" ht="12.75" hidden="false" customHeight="false" outlineLevel="0" collapsed="false">
      <c r="A43" s="13"/>
      <c r="C43" s="14"/>
      <c r="D43" s="14"/>
      <c r="E43" s="14"/>
      <c r="F43" s="14"/>
      <c r="G43" s="14"/>
      <c r="N43" s="15"/>
      <c r="O43" s="13"/>
      <c r="S43" s="16"/>
      <c r="AC43" s="2"/>
    </row>
    <row r="44" customFormat="false" ht="12.75" hidden="false" customHeight="false" outlineLevel="0" collapsed="false">
      <c r="A44" s="13"/>
      <c r="C44" s="14"/>
      <c r="D44" s="14"/>
      <c r="E44" s="14"/>
      <c r="F44" s="14"/>
      <c r="G44" s="14"/>
      <c r="N44" s="15"/>
      <c r="O44" s="13"/>
      <c r="S44" s="16"/>
      <c r="AC44" s="2"/>
    </row>
    <row r="45" customFormat="false" ht="12.75" hidden="false" customHeight="false" outlineLevel="0" collapsed="false">
      <c r="A45" s="13"/>
      <c r="C45" s="14"/>
      <c r="D45" s="14"/>
      <c r="E45" s="14"/>
      <c r="F45" s="14"/>
      <c r="G45" s="14"/>
      <c r="N45" s="15"/>
      <c r="O45" s="13"/>
      <c r="S45" s="16"/>
      <c r="AC45" s="2"/>
    </row>
    <row r="46" customFormat="false" ht="12.75" hidden="false" customHeight="false" outlineLevel="0" collapsed="false">
      <c r="A46" s="13"/>
      <c r="C46" s="14"/>
      <c r="D46" s="14"/>
      <c r="E46" s="14"/>
      <c r="F46" s="14"/>
      <c r="G46" s="14"/>
      <c r="N46" s="15"/>
      <c r="O46" s="13"/>
      <c r="S46" s="16"/>
      <c r="AC46" s="2"/>
    </row>
    <row r="47" customFormat="false" ht="12.75" hidden="false" customHeight="false" outlineLevel="0" collapsed="false">
      <c r="A47" s="13"/>
      <c r="C47" s="14"/>
      <c r="D47" s="14"/>
      <c r="E47" s="14"/>
      <c r="F47" s="14"/>
      <c r="G47" s="14"/>
      <c r="N47" s="15"/>
      <c r="O47" s="13"/>
      <c r="S47" s="16"/>
      <c r="AC47" s="2"/>
    </row>
    <row r="48" customFormat="false" ht="12.75" hidden="false" customHeight="false" outlineLevel="0" collapsed="false">
      <c r="A48" s="13"/>
      <c r="C48" s="14"/>
      <c r="D48" s="14"/>
      <c r="E48" s="14"/>
      <c r="F48" s="14"/>
      <c r="G48" s="14"/>
      <c r="N48" s="15"/>
      <c r="O48" s="13"/>
      <c r="S48" s="16"/>
      <c r="AC48" s="2"/>
    </row>
    <row r="49" customFormat="false" ht="12.75" hidden="false" customHeight="false" outlineLevel="0" collapsed="false">
      <c r="A49" s="13"/>
      <c r="C49" s="14"/>
      <c r="D49" s="14"/>
      <c r="E49" s="14"/>
      <c r="F49" s="14"/>
      <c r="G49" s="14"/>
      <c r="N49" s="15"/>
      <c r="O49" s="13"/>
      <c r="S49" s="16"/>
      <c r="AC49" s="2"/>
    </row>
    <row r="50" customFormat="false" ht="12.75" hidden="false" customHeight="false" outlineLevel="0" collapsed="false">
      <c r="A50" s="13"/>
      <c r="C50" s="14"/>
      <c r="D50" s="14"/>
      <c r="E50" s="14"/>
      <c r="F50" s="14"/>
      <c r="G50" s="14"/>
      <c r="N50" s="15"/>
      <c r="O50" s="13"/>
      <c r="S50" s="16"/>
      <c r="AC50" s="2"/>
    </row>
    <row r="51" customFormat="false" ht="12.75" hidden="false" customHeight="false" outlineLevel="0" collapsed="false">
      <c r="A51" s="13"/>
      <c r="C51" s="14"/>
      <c r="D51" s="14"/>
      <c r="E51" s="14"/>
      <c r="F51" s="14"/>
      <c r="G51" s="14"/>
      <c r="N51" s="15"/>
      <c r="O51" s="13"/>
      <c r="S51" s="16"/>
      <c r="AC51" s="2"/>
    </row>
    <row r="52" customFormat="false" ht="12.75" hidden="false" customHeight="false" outlineLevel="0" collapsed="false">
      <c r="A52" s="13"/>
      <c r="C52" s="14"/>
      <c r="D52" s="14"/>
      <c r="E52" s="14"/>
      <c r="F52" s="14"/>
      <c r="G52" s="14"/>
      <c r="N52" s="15"/>
      <c r="O52" s="13"/>
      <c r="S52" s="16"/>
      <c r="AC52" s="2"/>
    </row>
    <row r="53" customFormat="false" ht="12.75" hidden="false" customHeight="false" outlineLevel="0" collapsed="false">
      <c r="A53" s="13"/>
      <c r="C53" s="14"/>
      <c r="D53" s="14"/>
      <c r="E53" s="14"/>
      <c r="F53" s="14"/>
      <c r="G53" s="14"/>
      <c r="N53" s="15"/>
      <c r="O53" s="13"/>
      <c r="S53" s="16"/>
      <c r="AC53" s="2"/>
    </row>
    <row r="54" customFormat="false" ht="12.75" hidden="false" customHeight="false" outlineLevel="0" collapsed="false">
      <c r="A54" s="13"/>
      <c r="C54" s="14"/>
      <c r="D54" s="14"/>
      <c r="E54" s="14"/>
      <c r="F54" s="14"/>
      <c r="G54" s="14"/>
      <c r="N54" s="15"/>
      <c r="O54" s="13"/>
      <c r="S54" s="16"/>
      <c r="AC54" s="2"/>
    </row>
    <row r="55" customFormat="false" ht="12.75" hidden="false" customHeight="false" outlineLevel="0" collapsed="false">
      <c r="A55" s="13"/>
      <c r="C55" s="14"/>
      <c r="D55" s="14"/>
      <c r="E55" s="14"/>
      <c r="F55" s="14"/>
      <c r="G55" s="14"/>
      <c r="N55" s="15"/>
      <c r="O55" s="13"/>
      <c r="S55" s="16"/>
      <c r="AC55" s="2"/>
    </row>
    <row r="56" customFormat="false" ht="12.75" hidden="false" customHeight="false" outlineLevel="0" collapsed="false">
      <c r="A56" s="13"/>
      <c r="C56" s="14"/>
      <c r="D56" s="14"/>
      <c r="E56" s="14"/>
      <c r="F56" s="14"/>
      <c r="G56" s="14"/>
      <c r="N56" s="15"/>
      <c r="O56" s="13"/>
      <c r="S56" s="16"/>
      <c r="AC56" s="2"/>
    </row>
    <row r="57" customFormat="false" ht="12.75" hidden="false" customHeight="false" outlineLevel="0" collapsed="false">
      <c r="A57" s="13"/>
      <c r="C57" s="14"/>
      <c r="D57" s="14"/>
      <c r="E57" s="14"/>
      <c r="F57" s="14"/>
      <c r="G57" s="14"/>
      <c r="N57" s="15"/>
      <c r="O57" s="13"/>
      <c r="S57" s="16"/>
      <c r="AC57" s="2"/>
    </row>
    <row r="58" customFormat="false" ht="12.75" hidden="false" customHeight="false" outlineLevel="0" collapsed="false">
      <c r="A58" s="13"/>
      <c r="C58" s="14"/>
      <c r="D58" s="14"/>
      <c r="E58" s="14"/>
      <c r="F58" s="14"/>
      <c r="G58" s="14"/>
      <c r="N58" s="15"/>
      <c r="O58" s="13"/>
      <c r="S58" s="16"/>
      <c r="AC58" s="2"/>
    </row>
    <row r="59" customFormat="false" ht="12.75" hidden="false" customHeight="false" outlineLevel="0" collapsed="false">
      <c r="A59" s="13"/>
      <c r="C59" s="14"/>
      <c r="D59" s="14"/>
      <c r="E59" s="14"/>
      <c r="F59" s="14"/>
      <c r="G59" s="14"/>
      <c r="N59" s="15"/>
      <c r="O59" s="13"/>
      <c r="S59" s="16"/>
      <c r="AC59" s="2"/>
    </row>
    <row r="60" customFormat="false" ht="12.75" hidden="false" customHeight="false" outlineLevel="0" collapsed="false">
      <c r="A60" s="13"/>
      <c r="C60" s="14"/>
      <c r="D60" s="14"/>
      <c r="E60" s="14"/>
      <c r="F60" s="14"/>
      <c r="G60" s="14"/>
      <c r="N60" s="15"/>
      <c r="O60" s="13"/>
      <c r="S60" s="16"/>
      <c r="AC60" s="2"/>
    </row>
    <row r="61" customFormat="false" ht="12.75" hidden="false" customHeight="false" outlineLevel="0" collapsed="false">
      <c r="A61" s="13"/>
      <c r="C61" s="14"/>
      <c r="D61" s="14"/>
      <c r="E61" s="14"/>
      <c r="F61" s="14"/>
      <c r="G61" s="14"/>
      <c r="N61" s="15"/>
      <c r="O61" s="13"/>
      <c r="S61" s="16"/>
      <c r="AC61" s="2"/>
    </row>
    <row r="62" customFormat="false" ht="12.75" hidden="false" customHeight="false" outlineLevel="0" collapsed="false">
      <c r="A62" s="13"/>
      <c r="C62" s="14"/>
      <c r="D62" s="14"/>
      <c r="E62" s="14"/>
      <c r="F62" s="14"/>
      <c r="G62" s="14"/>
      <c r="N62" s="15"/>
      <c r="O62" s="13"/>
      <c r="S62" s="16"/>
      <c r="AC62" s="2"/>
    </row>
    <row r="63" customFormat="false" ht="12.75" hidden="false" customHeight="false" outlineLevel="0" collapsed="false">
      <c r="A63" s="13"/>
      <c r="C63" s="14"/>
      <c r="D63" s="14"/>
      <c r="E63" s="14"/>
      <c r="F63" s="14"/>
      <c r="G63" s="14"/>
      <c r="N63" s="15"/>
      <c r="O63" s="13"/>
      <c r="S63" s="16"/>
      <c r="AC63" s="2"/>
    </row>
    <row r="64" customFormat="false" ht="12.75" hidden="false" customHeight="false" outlineLevel="0" collapsed="false">
      <c r="A64" s="13"/>
      <c r="C64" s="14"/>
      <c r="D64" s="14"/>
      <c r="E64" s="14"/>
      <c r="F64" s="14"/>
      <c r="G64" s="14"/>
      <c r="N64" s="15"/>
      <c r="O64" s="13"/>
      <c r="S64" s="16"/>
      <c r="AC64" s="2"/>
    </row>
    <row r="65" customFormat="false" ht="12.75" hidden="false" customHeight="false" outlineLevel="0" collapsed="false">
      <c r="A65" s="13"/>
      <c r="C65" s="14"/>
      <c r="D65" s="14"/>
      <c r="E65" s="14"/>
      <c r="F65" s="14"/>
      <c r="G65" s="14"/>
      <c r="N65" s="15"/>
      <c r="O65" s="13"/>
      <c r="S65" s="16"/>
      <c r="AC65" s="2"/>
    </row>
    <row r="66" customFormat="false" ht="12.75" hidden="false" customHeight="false" outlineLevel="0" collapsed="false">
      <c r="A66" s="13"/>
      <c r="C66" s="14"/>
      <c r="D66" s="14"/>
      <c r="E66" s="14"/>
      <c r="F66" s="14"/>
      <c r="G66" s="14"/>
      <c r="N66" s="15"/>
      <c r="O66" s="13"/>
      <c r="S66" s="16"/>
      <c r="AC66" s="2"/>
    </row>
    <row r="67" customFormat="false" ht="12.75" hidden="false" customHeight="false" outlineLevel="0" collapsed="false">
      <c r="A67" s="13"/>
      <c r="C67" s="14"/>
      <c r="D67" s="14"/>
      <c r="E67" s="14"/>
      <c r="F67" s="14"/>
      <c r="G67" s="14"/>
      <c r="N67" s="15"/>
      <c r="O67" s="13"/>
      <c r="S67" s="16"/>
      <c r="AC67" s="2"/>
    </row>
    <row r="68" customFormat="false" ht="12.75" hidden="false" customHeight="false" outlineLevel="0" collapsed="false">
      <c r="A68" s="13"/>
      <c r="C68" s="14"/>
      <c r="D68" s="14"/>
      <c r="E68" s="14"/>
      <c r="F68" s="14"/>
      <c r="G68" s="14"/>
      <c r="N68" s="15"/>
      <c r="O68" s="13"/>
      <c r="S68" s="16"/>
      <c r="AC68" s="2"/>
    </row>
    <row r="69" customFormat="false" ht="12.75" hidden="false" customHeight="false" outlineLevel="0" collapsed="false">
      <c r="A69" s="13"/>
      <c r="C69" s="14"/>
      <c r="D69" s="14"/>
      <c r="E69" s="14"/>
      <c r="F69" s="14"/>
      <c r="G69" s="14"/>
      <c r="N69" s="15"/>
      <c r="O69" s="13"/>
      <c r="S69" s="16"/>
      <c r="AC69" s="2"/>
    </row>
    <row r="70" customFormat="false" ht="12.75" hidden="false" customHeight="false" outlineLevel="0" collapsed="false">
      <c r="A70" s="13"/>
      <c r="C70" s="14"/>
      <c r="D70" s="14"/>
      <c r="E70" s="14"/>
      <c r="F70" s="14"/>
      <c r="G70" s="14"/>
      <c r="N70" s="15"/>
      <c r="O70" s="13"/>
      <c r="S70" s="16"/>
      <c r="AC70" s="2"/>
    </row>
    <row r="71" customFormat="false" ht="12.75" hidden="false" customHeight="false" outlineLevel="0" collapsed="false">
      <c r="A71" s="13"/>
      <c r="C71" s="14"/>
      <c r="D71" s="14"/>
      <c r="E71" s="14"/>
      <c r="F71" s="14"/>
      <c r="G71" s="14"/>
      <c r="N71" s="15"/>
      <c r="O71" s="13"/>
      <c r="S71" s="16"/>
      <c r="AC71" s="2"/>
    </row>
    <row r="72" customFormat="false" ht="12.75" hidden="false" customHeight="false" outlineLevel="0" collapsed="false">
      <c r="A72" s="13"/>
      <c r="C72" s="14"/>
      <c r="D72" s="14"/>
      <c r="E72" s="14"/>
      <c r="F72" s="14"/>
      <c r="G72" s="14"/>
      <c r="N72" s="15"/>
      <c r="O72" s="13"/>
      <c r="S72" s="16"/>
      <c r="AC72" s="2"/>
    </row>
    <row r="73" customFormat="false" ht="12.75" hidden="false" customHeight="false" outlineLevel="0" collapsed="false">
      <c r="A73" s="13"/>
      <c r="C73" s="14"/>
      <c r="D73" s="14"/>
      <c r="E73" s="14"/>
      <c r="F73" s="14"/>
      <c r="G73" s="14"/>
      <c r="N73" s="15"/>
      <c r="O73" s="13"/>
      <c r="S73" s="16"/>
      <c r="AC73" s="2"/>
    </row>
    <row r="74" customFormat="false" ht="12.75" hidden="false" customHeight="false" outlineLevel="0" collapsed="false">
      <c r="A74" s="13"/>
      <c r="C74" s="14"/>
      <c r="D74" s="14"/>
      <c r="E74" s="14"/>
      <c r="F74" s="14"/>
      <c r="G74" s="14"/>
      <c r="N74" s="15"/>
      <c r="O74" s="13"/>
      <c r="S74" s="16"/>
      <c r="AC74" s="2"/>
    </row>
    <row r="75" customFormat="false" ht="12.75" hidden="false" customHeight="false" outlineLevel="0" collapsed="false">
      <c r="A75" s="13"/>
      <c r="C75" s="14"/>
      <c r="D75" s="14"/>
      <c r="E75" s="14"/>
      <c r="F75" s="14"/>
      <c r="G75" s="14"/>
      <c r="N75" s="15"/>
      <c r="O75" s="13"/>
      <c r="S75" s="16"/>
      <c r="AC75" s="2"/>
    </row>
    <row r="76" customFormat="false" ht="12.75" hidden="false" customHeight="false" outlineLevel="0" collapsed="false">
      <c r="A76" s="13"/>
      <c r="C76" s="14"/>
      <c r="D76" s="14"/>
      <c r="E76" s="14"/>
      <c r="F76" s="14"/>
      <c r="G76" s="14"/>
      <c r="N76" s="15"/>
      <c r="O76" s="13"/>
      <c r="S76" s="16"/>
      <c r="AC76" s="2"/>
    </row>
    <row r="77" customFormat="false" ht="12.75" hidden="false" customHeight="false" outlineLevel="0" collapsed="false">
      <c r="A77" s="13"/>
      <c r="C77" s="14"/>
      <c r="D77" s="14"/>
      <c r="E77" s="14"/>
      <c r="F77" s="14"/>
      <c r="G77" s="14"/>
      <c r="N77" s="15"/>
      <c r="O77" s="13"/>
      <c r="S77" s="16"/>
      <c r="AC77" s="2"/>
    </row>
    <row r="78" customFormat="false" ht="12.75" hidden="false" customHeight="false" outlineLevel="0" collapsed="false">
      <c r="A78" s="13"/>
      <c r="C78" s="14"/>
      <c r="D78" s="14"/>
      <c r="E78" s="14"/>
      <c r="F78" s="14"/>
      <c r="G78" s="14"/>
      <c r="N78" s="15"/>
      <c r="O78" s="13"/>
      <c r="S78" s="16"/>
      <c r="AC78" s="2"/>
    </row>
    <row r="79" customFormat="false" ht="12.75" hidden="false" customHeight="false" outlineLevel="0" collapsed="false">
      <c r="A79" s="13"/>
      <c r="C79" s="14"/>
      <c r="D79" s="14"/>
      <c r="E79" s="14"/>
      <c r="F79" s="14"/>
      <c r="G79" s="14"/>
      <c r="N79" s="15"/>
      <c r="O79" s="13"/>
      <c r="S79" s="16"/>
      <c r="AC79" s="2"/>
    </row>
    <row r="80" customFormat="false" ht="12.75" hidden="false" customHeight="false" outlineLevel="0" collapsed="false">
      <c r="A80" s="13"/>
      <c r="C80" s="14"/>
      <c r="D80" s="14"/>
      <c r="E80" s="14"/>
      <c r="F80" s="14"/>
      <c r="G80" s="14"/>
      <c r="N80" s="15"/>
      <c r="O80" s="13"/>
      <c r="S80" s="16"/>
      <c r="AC80" s="2"/>
    </row>
    <row r="81" customFormat="false" ht="12.75" hidden="false" customHeight="false" outlineLevel="0" collapsed="false">
      <c r="A81" s="13"/>
      <c r="C81" s="14"/>
      <c r="D81" s="14"/>
      <c r="E81" s="14"/>
      <c r="F81" s="14"/>
      <c r="G81" s="14"/>
      <c r="N81" s="15"/>
      <c r="O81" s="13"/>
      <c r="S81" s="16"/>
      <c r="AC81" s="2"/>
    </row>
    <row r="82" customFormat="false" ht="12.75" hidden="false" customHeight="false" outlineLevel="0" collapsed="false">
      <c r="A82" s="13"/>
      <c r="C82" s="14"/>
      <c r="D82" s="14"/>
      <c r="E82" s="14"/>
      <c r="F82" s="14"/>
      <c r="G82" s="14"/>
      <c r="N82" s="15"/>
      <c r="O82" s="13"/>
      <c r="S82" s="16"/>
      <c r="AC82" s="2"/>
    </row>
    <row r="83" customFormat="false" ht="12.75" hidden="false" customHeight="false" outlineLevel="0" collapsed="false">
      <c r="A83" s="13"/>
      <c r="C83" s="14"/>
      <c r="D83" s="14"/>
      <c r="E83" s="14"/>
      <c r="F83" s="14"/>
      <c r="G83" s="14"/>
      <c r="N83" s="15"/>
      <c r="O83" s="13"/>
      <c r="S83" s="16"/>
      <c r="AC83" s="2"/>
    </row>
    <row r="84" customFormat="false" ht="12.75" hidden="false" customHeight="false" outlineLevel="0" collapsed="false">
      <c r="A84" s="13"/>
      <c r="C84" s="14"/>
      <c r="D84" s="14"/>
      <c r="E84" s="14"/>
      <c r="F84" s="14"/>
      <c r="G84" s="14"/>
      <c r="N84" s="15"/>
      <c r="O84" s="13"/>
      <c r="S84" s="16"/>
      <c r="AC84" s="2"/>
    </row>
    <row r="85" customFormat="false" ht="12.75" hidden="false" customHeight="false" outlineLevel="0" collapsed="false">
      <c r="A85" s="13"/>
      <c r="C85" s="14"/>
      <c r="D85" s="14"/>
      <c r="E85" s="14"/>
      <c r="F85" s="14"/>
      <c r="G85" s="14"/>
      <c r="N85" s="15"/>
      <c r="O85" s="13"/>
      <c r="S85" s="16"/>
      <c r="AC85" s="2"/>
    </row>
    <row r="86" customFormat="false" ht="12.75" hidden="false" customHeight="false" outlineLevel="0" collapsed="false">
      <c r="A86" s="13"/>
      <c r="C86" s="14"/>
      <c r="D86" s="14"/>
      <c r="E86" s="14"/>
      <c r="F86" s="14"/>
      <c r="G86" s="14"/>
      <c r="N86" s="15"/>
      <c r="O86" s="13"/>
      <c r="S86" s="16"/>
      <c r="AC86" s="2"/>
    </row>
    <row r="87" customFormat="false" ht="12.75" hidden="false" customHeight="false" outlineLevel="0" collapsed="false">
      <c r="A87" s="13"/>
      <c r="C87" s="14"/>
      <c r="D87" s="14"/>
      <c r="E87" s="14"/>
      <c r="F87" s="14"/>
      <c r="G87" s="14"/>
      <c r="N87" s="15"/>
      <c r="O87" s="13"/>
      <c r="S87" s="16"/>
      <c r="AC87" s="2"/>
    </row>
    <row r="88" customFormat="false" ht="12.75" hidden="false" customHeight="false" outlineLevel="0" collapsed="false">
      <c r="A88" s="13"/>
      <c r="C88" s="14"/>
      <c r="D88" s="14"/>
      <c r="E88" s="14"/>
      <c r="F88" s="14"/>
      <c r="G88" s="14"/>
      <c r="N88" s="15"/>
      <c r="O88" s="13"/>
      <c r="S88" s="16"/>
      <c r="AC88" s="2"/>
    </row>
    <row r="89" customFormat="false" ht="12.75" hidden="false" customHeight="false" outlineLevel="0" collapsed="false">
      <c r="A89" s="13"/>
      <c r="C89" s="14"/>
      <c r="D89" s="14"/>
      <c r="E89" s="14"/>
      <c r="F89" s="14"/>
      <c r="G89" s="14"/>
      <c r="N89" s="15"/>
      <c r="O89" s="13"/>
      <c r="S89" s="16"/>
      <c r="AC89" s="2"/>
    </row>
    <row r="90" customFormat="false" ht="12.75" hidden="false" customHeight="false" outlineLevel="0" collapsed="false">
      <c r="A90" s="13"/>
      <c r="C90" s="14"/>
      <c r="D90" s="14"/>
      <c r="E90" s="14"/>
      <c r="F90" s="14"/>
      <c r="G90" s="14"/>
      <c r="N90" s="15"/>
      <c r="O90" s="13"/>
      <c r="S90" s="16"/>
      <c r="AC90" s="2"/>
    </row>
    <row r="91" customFormat="false" ht="12.75" hidden="false" customHeight="false" outlineLevel="0" collapsed="false">
      <c r="A91" s="13"/>
      <c r="C91" s="14"/>
      <c r="D91" s="14"/>
      <c r="E91" s="14"/>
      <c r="F91" s="14"/>
      <c r="G91" s="14"/>
      <c r="N91" s="15"/>
      <c r="O91" s="13"/>
      <c r="S91" s="16"/>
      <c r="AC91" s="2"/>
    </row>
    <row r="92" customFormat="false" ht="12.75" hidden="false" customHeight="false" outlineLevel="0" collapsed="false">
      <c r="A92" s="13"/>
      <c r="C92" s="14"/>
      <c r="D92" s="14"/>
      <c r="E92" s="14"/>
      <c r="F92" s="14"/>
      <c r="G92" s="14"/>
      <c r="N92" s="15"/>
      <c r="O92" s="13"/>
      <c r="S92" s="16"/>
      <c r="AC92" s="2"/>
    </row>
    <row r="93" customFormat="false" ht="12.75" hidden="false" customHeight="false" outlineLevel="0" collapsed="false">
      <c r="A93" s="13"/>
      <c r="C93" s="14"/>
      <c r="D93" s="14"/>
      <c r="E93" s="14"/>
      <c r="F93" s="14"/>
      <c r="G93" s="14"/>
      <c r="N93" s="15"/>
      <c r="O93" s="13"/>
      <c r="S93" s="16"/>
      <c r="AC93" s="2"/>
    </row>
    <row r="94" customFormat="false" ht="12.75" hidden="false" customHeight="false" outlineLevel="0" collapsed="false">
      <c r="A94" s="13"/>
      <c r="C94" s="14"/>
      <c r="D94" s="14"/>
      <c r="E94" s="14"/>
      <c r="F94" s="14"/>
      <c r="G94" s="14"/>
      <c r="N94" s="15"/>
      <c r="O94" s="13"/>
      <c r="S94" s="16"/>
      <c r="AC94" s="2"/>
    </row>
    <row r="95" customFormat="false" ht="12.75" hidden="false" customHeight="false" outlineLevel="0" collapsed="false">
      <c r="A95" s="13"/>
      <c r="C95" s="14"/>
      <c r="D95" s="14"/>
      <c r="E95" s="14"/>
      <c r="F95" s="14"/>
      <c r="G95" s="14"/>
      <c r="N95" s="15"/>
      <c r="O95" s="13"/>
      <c r="S95" s="16"/>
      <c r="AC95" s="2"/>
    </row>
    <row r="96" customFormat="false" ht="12.75" hidden="false" customHeight="false" outlineLevel="0" collapsed="false">
      <c r="A96" s="13"/>
      <c r="C96" s="14"/>
      <c r="D96" s="14"/>
      <c r="E96" s="14"/>
      <c r="F96" s="14"/>
      <c r="G96" s="14"/>
      <c r="N96" s="15"/>
      <c r="O96" s="13"/>
      <c r="S96" s="16"/>
      <c r="AC96" s="2"/>
    </row>
    <row r="97" customFormat="false" ht="12.75" hidden="false" customHeight="false" outlineLevel="0" collapsed="false">
      <c r="A97" s="13"/>
      <c r="C97" s="14"/>
      <c r="D97" s="14"/>
      <c r="E97" s="14"/>
      <c r="F97" s="14"/>
      <c r="G97" s="14"/>
      <c r="N97" s="15"/>
      <c r="O97" s="13"/>
      <c r="S97" s="16"/>
      <c r="AC97" s="2"/>
    </row>
    <row r="98" customFormat="false" ht="12.75" hidden="false" customHeight="false" outlineLevel="0" collapsed="false">
      <c r="A98" s="13"/>
      <c r="C98" s="14"/>
      <c r="D98" s="14"/>
      <c r="E98" s="14"/>
      <c r="F98" s="14"/>
      <c r="G98" s="14"/>
      <c r="N98" s="15"/>
      <c r="O98" s="13"/>
      <c r="S98" s="16"/>
      <c r="AC98" s="2"/>
    </row>
    <row r="99" customFormat="false" ht="12.75" hidden="false" customHeight="false" outlineLevel="0" collapsed="false">
      <c r="A99" s="13"/>
      <c r="C99" s="14"/>
      <c r="D99" s="14"/>
      <c r="E99" s="14"/>
      <c r="F99" s="14"/>
      <c r="G99" s="14"/>
      <c r="N99" s="15"/>
      <c r="O99" s="13"/>
      <c r="S99" s="16"/>
      <c r="AC99" s="2"/>
    </row>
    <row r="100" customFormat="false" ht="12.75" hidden="false" customHeight="false" outlineLevel="0" collapsed="false">
      <c r="A100" s="13"/>
      <c r="C100" s="14"/>
      <c r="D100" s="14"/>
      <c r="E100" s="14"/>
      <c r="F100" s="14"/>
      <c r="G100" s="14"/>
      <c r="N100" s="15"/>
      <c r="O100" s="13"/>
      <c r="S100" s="16"/>
      <c r="AC100" s="2"/>
    </row>
  </sheetData>
  <dataValidations count="37"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V2:V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X2:X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W2:W100" type="textLength">
      <formula1>0</formula1>
      <formula2>12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Legal last name." promptTitle="Student Last Name " showDropDown="false" showErrorMessage="true" showInputMessage="true" sqref="J2:J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Legal first name." promptTitle="Student First Name " showDropDown="false" showErrorMessage="true" showInputMessage="true" sqref="K2:K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Legal middle name." promptTitle="Student Middle Name" showDropDown="false" showErrorMessage="true" showInputMessage="true" sqref="L2:L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M2:M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 " showDropDown="false" showErrorMessage="true" showInputMessage="true" sqref="N2:N100" type="date">
      <formula1>29221</formula1>
      <formula2>54789</formula2>
    </dataValidation>
    <dataValidation allowBlank="true" error="Enter 9 Digit Social Security Number" errorStyle="stop" errorTitle="ED SSN" operator="lessThanOrEqual" prompt="Conditional -- 9 Digits (999999999)&#10;&#10;Required if the Reporting and Receiving district are the same or if there is no Receiving district.  Educator Social Security Number.  Formats allowed '999999999'.&#10;&#10;Social Security Number" promptTitle="ED SSN" showDropDown="false" showErrorMessage="true" showInputMessage="true" sqref="P2:P100" type="textLength">
      <formula1>9</formula1>
      <formula2>0</formula2>
    </dataValidation>
    <dataValidation allowBlank="true" error="Enter Educator Last Name" errorStyle="stop" errorTitle="Educator Last Name" operator="lessThanOrEqual" prompt="Optional -- 0-60 Characters&#10;&#10;Educator's Legal Last Name.&#10;" promptTitle="Educator Last Name" showDropDown="false" showErrorMessage="true" showInputMessage="true" sqref="Q2:Q100" type="textLength">
      <formula1>60</formula1>
      <formula2>0</formula2>
    </dataValidation>
    <dataValidation allowBlank="true" error="Enter Educator First Name" errorStyle="stop" errorTitle="Educator First Name" operator="lessThanOrEqual" prompt="Optional -- 0-60 Characters&#10;&#10;Educator's Legal First Name.&#10;" promptTitle="Educator First Name" showDropDown="false" showErrorMessage="true" showInputMessage="true" sqref="R2:R100" type="textLength">
      <formula1>60</formula1>
      <formula2>0</formula2>
    </dataValidation>
    <dataValidation allowBlank="true" error="Must match value in list." errorStyle="stop" errorTitle="Position Code" operator="between" prompt="Required -- 2 digits&#10;&#10;Position of Educator's assignment." promptTitle="Position Code" showDropDown="false" showErrorMessage="true" showInputMessage="true" sqref="S2:S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T2:T100" type="list">
      <formula1>"0104,0204,0304,0404,0504,0604,0704,0804,0904,1004,1104,1204,2204,2404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" showDropDown="false" showErrorMessage="true" showInputMessage="true" sqref="U2:U100" type="textLength">
      <formula1>1</formula1>
      <formula2>2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&#10;DIST - district attendance center&#10;COLL- college campus&#10;ITV- instructional television&#10;ACC-Area Career Center" promptTitle="Dual Credit Site" showDropDown="false" showErrorMessage="true" showInputMessage="true" sqref="AA2:AA100" type="list">
      <formula1>"DIST,COLL,ITV,ACC"</formula1>
      <formula2>0</formula2>
    </dataValidation>
    <dataValidation allowBlank="true" error="Enter Valid Site Code" errorStyle="stop" errorTitle="Receiving College/District Code" operator="equal" prompt="Conditional -- 6 Digits&#10;&#10;Required if student was sent to another institution.  6 Digit code for site at which instruction of normal or college credit (dual credit) course is given.&#10;" promptTitle="Receiving College/District Code" showDropDown="false" showErrorMessage="true" showInputMessage="true" sqref="E2:E100" type="textLength">
      <formula1>6</formula1>
      <formula2>0</formula2>
    </dataValidation>
    <dataValidation allowBlank="true" error="Enter Valid 6-Digit District Code" errorStyle="stop" errorTitle="Sending District Code" operator="equal" prompt="Conditional -- 6 Digits&#10;&#10;6-Digit number and name of sending district.&#10;&#10;" promptTitle="Sending District Code " showDropDown="false" showErrorMessage="true" showInputMessage="true" sqref="F2:F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&#10;&#10;4-Digit number and name of sending high school.&#10;&#10;" promptTitle="Sending School Code" showDropDown="false" showErrorMessage="true" showInputMessage="true" sqref="G2:G100" type="textLength">
      <formula1>4</formula1>
      <formula2>0</formula2>
    </dataValidation>
    <dataValidation allowBlank="true" error="Choose value from list." errorStyle="stop" errorTitle="Advanced Placement" operator="equal" prompt="Required -- Y, N Allowed&#10;&#10;Course is designated as an advanced placement course (AP)." promptTitle="Advanced Placement" showDropDown="false" showErrorMessage="true" showInputMessage="true" sqref="AF2:AF100" type="list">
      <formula1>"Y,N"</formula1>
      <formula2>0</formula2>
    </dataValidation>
    <dataValidation allowBlank="true" errorStyle="stop" errorTitle="Course Completion Comment" operator="between" prompt="Optional -- 0-70 Characters&#10;&#10;Free-form notes used to make comments." promptTitle="Course Completion Comment" showDropDown="false" showErrorMessage="true" showInputMessage="true" sqref="AH2:AH100" type="textLength">
      <formula1>0</formula1>
      <formula2>70</formula2>
    </dataValidation>
    <dataValidation allowBlank="true" error="Enter Valid State Course Number" errorStyle="stop" errorTitle="State Course Number" operator="between" prompt="Required  -- 1-6 Characters Allowed&#10;&#10;Course code that identifies assignment.  Course Codes can be found in Exhibit 10 of the Core Data Manual or online on the MOSIS Code Set webpage." promptTitle="State Course Number" showDropDown="false" showErrorMessage="true" showInputMessage="true" sqref="Y2:Y100" type="textLength">
      <formula1>1</formula1>
      <formula2>6</formula2>
    </dataValidation>
    <dataValidation allowBlank="true" error="Enter Valid Credits Scheduled" errorStyle="stop" errorTitle="Student Credits Scheduled" operator="between" prompt="Required -- 1-4 Characters &#10;&#10;Amount of credit the student was scheduled to earn.  If the student signed up for 1 semester of a 2 semester course and earned full credit from the 1 semester completed then credit earned and credit scheduled would be the same" promptTitle="Student Credits Scheduled" showDropDown="false" showErrorMessage="true" showInputMessage="true" sqref="AD2:AD100" type="decimal">
      <formula1>0</formula1>
      <formula2>12</formula2>
    </dataValidation>
    <dataValidation allowBlank="true" error="Enter Valid Credits Earned" errorStyle="stop" errorTitle="Student Credits Earned" operator="between" prompt="Required -- 1-4 Characters &#10;&#10;Amount of credit earned by the student for the course in the unit of time specified in Course Semester." promptTitle="Student Credits Earned" showDropDown="false" showErrorMessage="true" showInputMessage="true" sqref="AC2:AC100" type="decimal">
      <formula1>0</formula1>
      <formula2>12</formula2>
    </dataValidation>
    <dataValidation allowBlank="true" error="Choose value from List." errorStyle="stop" errorTitle="Student Grade Earned" operator="equal" prompt="Required -- 2 Characters&#10;&#10;Grade the student earned for the course in the unit of time specified in Course Semester.&#10;&#10;A,A-,B+,B,B-,C+,C,C-,D+,D,D-,F&#10;PS - Pass&#10;FL - Fail&#10;IC - Incomplete&#10;WD - Withdrew&#10;NC - No Credit&#10;&#10;" promptTitle="Student Grade Earned" showDropDown="false" showErrorMessage="true" showInputMessage="true" sqref="AE2:AE100" type="list">
      <formula1>"A,A-,B+,B,B-,C+,C,C-,D+,D,D-,F,PS,FL,IC,WD,NC"</formula1>
      <formula2>0</formula2>
    </dataValidation>
    <dataValidation allowBlank="true" error="Enter Valid Semester&#10;Must match value in list" errorStyle="stop" errorTitle="Course Semester" operator="equal" prompt="Optional -- 1 Digit&#10;&#10;Semester (0-full year,1-first trimester,2-second trimester,3-third trimester)" promptTitle="Course Semester" showDropDown="false" showErrorMessage="true" showInputMessage="true" sqref="AB2:AB100" type="list">
      <formula1>"0,1,2,3"</formula1>
      <formula2>0</formula2>
    </dataValidation>
    <dataValidation allowBlank="true" error="Enter valid value." errorStyle="stop" errorTitle="Course Sequence Number" operator="equal" prompt="Conditional -- 1 Digit, else null&#10;&#10;Sequence number that identifies the content of courses taught at more than one level.  If only one level of course content is offered, leave SEQ blank. " promptTitle="Course Sequence Number" showDropDown="false" showErrorMessage="true" showInputMessage="true" sqref="AI2:AI100" type="list">
      <formula1>"0,1,2,3,4,5,6,7,8,9"</formula1>
      <formula2>0</formula2>
    </dataValidation>
    <dataValidation allowBlank="true" error="Enter 10 Digit State ID" errorStyle="stop" errorTitle="State ID" operator="equal" prompt="Required -- 10 Digits&#10;&#10;State assigned student identifier. See http://dese.mo.gov/MOSIS for more information." promptTitle="State ID" showDropDown="false" showErrorMessage="true" showInputMessage="true" sqref="H2:H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Allows for data to be associated to local systems from DESE source systems. " promptTitle="Local Student ID " showDropDown="false" showErrorMessage="true" showInputMessage="true" sqref="I2:I100" type="textLength">
      <formula1>0</formula1>
      <formula2>20</formula2>
    </dataValidation>
    <dataValidation allowBlank="true" error="Choose value from list." errorStyle="stop" errorTitle="Honors" operator="between" prompt="Optional -- N, Y Allowed&#10;&#10;Course is designated as a honors level course." promptTitle="Honors" showDropDown="false" showErrorMessage="true" showInputMessage="true" sqref="AG2:AG100" type="list">
      <formula1>"Y,N"</formula1>
      <formula2>0</formula2>
    </dataValidation>
    <dataValidation allowBlank="true" error="Enter Valid Course Time Unit" errorStyle="stop" errorTitle="Course Time Unit" operator="between" prompt="Required  -- 2 Characters &#10;&#10;The unit of time for which the grade and credit earned was for.  " promptTitle="Course Time Unit" showDropDown="false" showErrorMessage="true" showInputMessage="true" sqref="Z2:Z100" type="list">
      <formula1>"Q1,Q2,Q3,Q4,S1,S2,T1,T2,T3,YL"</formula1>
      <formula2>0</formula2>
    </dataValidation>
    <dataValidation allowBlank="true" error="Enter 4 Digit Current School Year.&#10;Must match value in list." errorStyle="stop" errorTitle="Current School Year" operator="equal" prompt="Required -- 4 Digits&#10;The ending year of the current school year.  Use 2018 for the 2017-18 School Year." promptTitle="Current School Year " showDropDown="false" showErrorMessage="true" showInputMessage="true" sqref="B3:B100" type="list">
      <formula1>"2018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8Jun1.0StuCRSComp for this submission." promptTitle="Collection Version " showDropDown="false" showErrorMessage="true" showInputMessage="true" sqref="A3:A100" type="list">
      <formula1>"2018Jun1.0StuCRSComp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9Jun1.0StuCRSComp for this submission." promptTitle="Collection Version " showDropDown="false" showErrorMessage="true" showInputMessage="true" sqref="A2" type="list">
      <formula1>"2019Jun1.0StuCRSComp"</formula1>
      <formula2>0</formula2>
    </dataValidation>
    <dataValidation allowBlank="true" error="Enter 4 Digit Current School Year.&#10;Must match value in list." errorStyle="stop" errorTitle="Current School Year" operator="equal" prompt="Required -- 4 Digits&#10;The ending year of the current school year.  Use 2019 for the 2018-19 School Year." promptTitle="Current School Year " showDropDown="false" showErrorMessage="true" showInputMessage="true" sqref="B2" type="list">
      <formula1>"2019"</formula1>
      <formula2>0</formula2>
    </dataValidation>
    <dataValidation allowBlank="true" error="Must match value in list" errorStyle="stop" errorTitle="Grade Level Must Match List" operator="between" prompt="Required -- 2 Characters&#10;&#10;Required for all students who are not adults taking special adult programs.  Grade level  as of the time data is being submitted unless otherwise specified.&#10;&#10;" promptTitle="Student Grade Level" showDropDown="false" showErrorMessage="true" showInputMessage="true" sqref="O2:O100" type="list">
      <formula1>"PK,PKA,PKP,K,KA,KP,01,02,03,04,05,06,07,08,09,10,11,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Castleman, Amber</cp:lastModifiedBy>
  <cp:lastPrinted>2006-11-15T14:32:18Z</cp:lastPrinted>
  <dcterms:modified xsi:type="dcterms:W3CDTF">2019-05-09T15:20:53Z</dcterms:modified>
  <cp:revision>0</cp:revision>
  <dc:subject/>
  <dc:title/>
</cp:coreProperties>
</file>